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s trois portes : simulation de 50 parties</t>
  </si>
  <si>
    <t xml:space="preserve">Pour lancer une suite de 50 parties, appuyer sur la touche F9</t>
  </si>
  <si>
    <t xml:space="preserve">Lionel </t>
  </si>
  <si>
    <t xml:space="preserve">Jacques</t>
  </si>
  <si>
    <t xml:space="preserve">Emplacement </t>
  </si>
  <si>
    <t xml:space="preserve">PORTE 1</t>
  </si>
  <si>
    <t xml:space="preserve">PORTE 2</t>
  </si>
  <si>
    <t xml:space="preserve">PORTE 3</t>
  </si>
  <si>
    <t xml:space="preserve">Choix de porte</t>
  </si>
  <si>
    <t xml:space="preserve">Porte ouverte</t>
  </si>
  <si>
    <t xml:space="preserve">Constant</t>
  </si>
  <si>
    <t xml:space="preserve">Versatile</t>
  </si>
  <si>
    <t xml:space="preserve">trésor</t>
  </si>
  <si>
    <t xml:space="preserve">© Jacky Dudt - 24/10/2000</t>
  </si>
  <si>
    <t xml:space="preserve">parties gagn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95" topLeftCell="BM43" activePane="topLeft" state="split"/>
      <selection pane="topLeft" activeCell="A1" activeCellId="0" sqref="A1"/>
      <selection pane="bottom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2.85"/>
    <col collapsed="false" customWidth="true" hidden="false" outlineLevel="0" max="6" min="6" style="0" width="2.42"/>
    <col collapsed="false" customWidth="true" hidden="false" outlineLevel="0" max="10" min="10" style="0" width="1.85"/>
    <col collapsed="false" customWidth="true" hidden="false" outlineLevel="0" max="11" min="11" style="0" width="2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H4" s="0" t="s">
        <v>2</v>
      </c>
      <c r="I4" s="0" t="s">
        <v>3</v>
      </c>
      <c r="L4" s="3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E5" s="0" t="s">
        <v>8</v>
      </c>
      <c r="G5" s="0" t="s">
        <v>9</v>
      </c>
      <c r="H5" s="0" t="s">
        <v>10</v>
      </c>
      <c r="I5" s="0" t="s">
        <v>11</v>
      </c>
      <c r="L5" s="3" t="s">
        <v>12</v>
      </c>
    </row>
    <row r="6" customFormat="false" ht="12.75" hidden="false" customHeight="false" outlineLevel="0" collapsed="false">
      <c r="A6" s="4" t="str">
        <f aca="false">IF(L6=1,"TRESOR ","-")</f>
        <v>TRESOR </v>
      </c>
      <c r="B6" s="4" t="str">
        <f aca="false">IF(L6=2,"TRESOR ","-")</f>
        <v>-</v>
      </c>
      <c r="C6" s="4" t="str">
        <f aca="false">IF(L6=3,"TRESOR ","-")</f>
        <v>-</v>
      </c>
      <c r="E6" s="3" t="n">
        <f aca="true">INT(3*RAND())+1</f>
        <v>1</v>
      </c>
      <c r="G6" s="0" t="n">
        <f aca="false">IF(L6=E6,N6,M6)</f>
        <v>2</v>
      </c>
      <c r="H6" s="0" t="str">
        <f aca="false">IF(E6=L6,"gagné !","perdu")</f>
        <v>gagné !</v>
      </c>
      <c r="I6" s="0" t="str">
        <f aca="false">IF(K6=1,"gagné !","perdu")</f>
        <v>perdu</v>
      </c>
      <c r="J6" s="0" t="n">
        <f aca="false">IF(E6=L6,1,0)</f>
        <v>1</v>
      </c>
      <c r="K6" s="0" t="n">
        <f aca="false">1-J6</f>
        <v>0</v>
      </c>
      <c r="L6" s="0" t="n">
        <f aca="true">INT(3*RAND())+1</f>
        <v>1</v>
      </c>
      <c r="M6" s="0" t="n">
        <f aca="false">6-L6-E6</f>
        <v>4</v>
      </c>
      <c r="N6" s="0" t="n">
        <f aca="false">IF(O6=1,P6,6-P6-E6)</f>
        <v>2</v>
      </c>
      <c r="O6" s="0" t="n">
        <f aca="true">INT(2*RAND())+1</f>
        <v>1</v>
      </c>
      <c r="P6" s="0" t="n">
        <f aca="false">IF(E6=1,2,IF(E6=2,3,1))</f>
        <v>2</v>
      </c>
    </row>
    <row r="7" customFormat="false" ht="12.75" hidden="false" customHeight="false" outlineLevel="0" collapsed="false">
      <c r="A7" s="4" t="str">
        <f aca="false">IF(L7=1,"TRESOR ","-")</f>
        <v>TRESOR </v>
      </c>
      <c r="B7" s="4" t="str">
        <f aca="false">IF(L7=2,"TRESOR ","-")</f>
        <v>-</v>
      </c>
      <c r="C7" s="4" t="str">
        <f aca="false">IF(L7=3,"TRESOR ","-")</f>
        <v>-</v>
      </c>
      <c r="E7" s="3" t="n">
        <f aca="true">INT(3*RAND())+1</f>
        <v>1</v>
      </c>
      <c r="G7" s="0" t="n">
        <f aca="false">IF(L7=E7,N7,M7)</f>
        <v>2</v>
      </c>
      <c r="H7" s="0" t="str">
        <f aca="false">IF(E7=L7,"gagné !","perdu")</f>
        <v>gagné !</v>
      </c>
      <c r="I7" s="0" t="str">
        <f aca="false">IF(K7=1,"gagné !","perdu")</f>
        <v>perdu</v>
      </c>
      <c r="J7" s="0" t="n">
        <f aca="false">IF(E7=L7,1,0)</f>
        <v>1</v>
      </c>
      <c r="K7" s="0" t="n">
        <f aca="false">1-J7</f>
        <v>0</v>
      </c>
      <c r="L7" s="0" t="n">
        <f aca="true">INT(3*RAND())+1</f>
        <v>1</v>
      </c>
      <c r="M7" s="0" t="n">
        <f aca="false">6-L7-E7</f>
        <v>4</v>
      </c>
      <c r="N7" s="0" t="n">
        <f aca="false">IF(O7=1,P7,6-P7-E7)</f>
        <v>2</v>
      </c>
      <c r="O7" s="0" t="n">
        <f aca="true">INT(2*RAND())+1</f>
        <v>1</v>
      </c>
      <c r="P7" s="0" t="n">
        <f aca="false">IF(E7=1,2,IF(E7=2,3,1))</f>
        <v>2</v>
      </c>
    </row>
    <row r="8" customFormat="false" ht="12.75" hidden="false" customHeight="false" outlineLevel="0" collapsed="false">
      <c r="A8" s="4" t="str">
        <f aca="false">IF(L8=1,"TRESOR ","-")</f>
        <v>-</v>
      </c>
      <c r="B8" s="4" t="str">
        <f aca="false">IF(L8=2,"TRESOR ","-")</f>
        <v>TRESOR </v>
      </c>
      <c r="C8" s="4" t="str">
        <f aca="false">IF(L8=3,"TRESOR ","-")</f>
        <v>-</v>
      </c>
      <c r="E8" s="3" t="n">
        <f aca="true">INT(3*RAND())+1</f>
        <v>1</v>
      </c>
      <c r="G8" s="0" t="n">
        <f aca="false">IF(L8=E8,N8,M8)</f>
        <v>3</v>
      </c>
      <c r="H8" s="0" t="str">
        <f aca="false">IF(E8=L8,"gagné !","perdu")</f>
        <v>perdu</v>
      </c>
      <c r="I8" s="0" t="str">
        <f aca="false">IF(K8=1,"gagné !","perdu")</f>
        <v>gagné !</v>
      </c>
      <c r="J8" s="0" t="n">
        <f aca="false">IF(E8=L8,1,0)</f>
        <v>0</v>
      </c>
      <c r="K8" s="0" t="n">
        <f aca="false">1-J8</f>
        <v>1</v>
      </c>
      <c r="L8" s="0" t="n">
        <f aca="true">INT(3*RAND())+1</f>
        <v>2</v>
      </c>
      <c r="M8" s="0" t="n">
        <f aca="false">6-L8-E8</f>
        <v>3</v>
      </c>
      <c r="N8" s="0" t="n">
        <f aca="false">IF(O8=1,P8,6-P8-E8)</f>
        <v>3</v>
      </c>
      <c r="O8" s="0" t="n">
        <f aca="true">INT(2*RAND())+1</f>
        <v>2</v>
      </c>
      <c r="P8" s="0" t="n">
        <f aca="false">IF(E8=1,2,IF(E8=2,3,1))</f>
        <v>2</v>
      </c>
    </row>
    <row r="9" customFormat="false" ht="12.75" hidden="false" customHeight="false" outlineLevel="0" collapsed="false">
      <c r="A9" s="4" t="str">
        <f aca="false">IF(L9=1,"TRESOR ","-")</f>
        <v>TRESOR </v>
      </c>
      <c r="B9" s="4" t="str">
        <f aca="false">IF(L9=2,"TRESOR ","-")</f>
        <v>-</v>
      </c>
      <c r="C9" s="4" t="str">
        <f aca="false">IF(L9=3,"TRESOR ","-")</f>
        <v>-</v>
      </c>
      <c r="E9" s="3" t="n">
        <f aca="true">INT(3*RAND())+1</f>
        <v>1</v>
      </c>
      <c r="G9" s="0" t="n">
        <f aca="false">IF(L9=E9,N9,M9)</f>
        <v>3</v>
      </c>
      <c r="H9" s="0" t="str">
        <f aca="false">IF(E9=L9,"gagné !","perdu")</f>
        <v>gagné !</v>
      </c>
      <c r="I9" s="0" t="str">
        <f aca="false">IF(K9=1,"gagné !","perdu")</f>
        <v>perdu</v>
      </c>
      <c r="J9" s="0" t="n">
        <f aca="false">IF(E9=L9,1,0)</f>
        <v>1</v>
      </c>
      <c r="K9" s="0" t="n">
        <f aca="false">1-J9</f>
        <v>0</v>
      </c>
      <c r="L9" s="0" t="n">
        <f aca="true">INT(3*RAND())+1</f>
        <v>1</v>
      </c>
      <c r="M9" s="0" t="n">
        <f aca="false">6-L9-E9</f>
        <v>4</v>
      </c>
      <c r="N9" s="0" t="n">
        <f aca="false">IF(O9=1,P9,6-P9-E9)</f>
        <v>3</v>
      </c>
      <c r="O9" s="0" t="n">
        <f aca="true">INT(2*RAND())+1</f>
        <v>2</v>
      </c>
      <c r="P9" s="0" t="n">
        <f aca="false">IF(E9=1,2,IF(E9=2,3,1))</f>
        <v>2</v>
      </c>
    </row>
    <row r="10" customFormat="false" ht="12.75" hidden="false" customHeight="false" outlineLevel="0" collapsed="false">
      <c r="A10" s="4" t="str">
        <f aca="false">IF(L10=1,"TRESOR ","-")</f>
        <v>TRESOR </v>
      </c>
      <c r="B10" s="4" t="str">
        <f aca="false">IF(L10=2,"TRESOR ","-")</f>
        <v>-</v>
      </c>
      <c r="C10" s="4" t="str">
        <f aca="false">IF(L10=3,"TRESOR ","-")</f>
        <v>-</v>
      </c>
      <c r="E10" s="3" t="n">
        <f aca="true">INT(3*RAND())+1</f>
        <v>3</v>
      </c>
      <c r="G10" s="0" t="n">
        <f aca="false">IF(L10=E10,N10,M10)</f>
        <v>2</v>
      </c>
      <c r="H10" s="0" t="str">
        <f aca="false">IF(E10=L10,"gagné !","perdu")</f>
        <v>perdu</v>
      </c>
      <c r="I10" s="0" t="str">
        <f aca="false">IF(K10=1,"gagné !","perdu")</f>
        <v>gagné !</v>
      </c>
      <c r="J10" s="0" t="n">
        <f aca="false">IF(E10=L10,1,0)</f>
        <v>0</v>
      </c>
      <c r="K10" s="0" t="n">
        <f aca="false">1-J10</f>
        <v>1</v>
      </c>
      <c r="L10" s="0" t="n">
        <f aca="true">INT(3*RAND())+1</f>
        <v>1</v>
      </c>
      <c r="M10" s="0" t="n">
        <f aca="false">6-L10-E10</f>
        <v>2</v>
      </c>
      <c r="N10" s="0" t="n">
        <f aca="false">IF(O10=1,P10,6-P10-E10)</f>
        <v>2</v>
      </c>
      <c r="O10" s="0" t="n">
        <f aca="true">INT(2*RAND())+1</f>
        <v>2</v>
      </c>
      <c r="P10" s="0" t="n">
        <f aca="false">IF(E10=1,2,IF(E10=2,3,1))</f>
        <v>1</v>
      </c>
    </row>
    <row r="11" customFormat="false" ht="12.75" hidden="false" customHeight="false" outlineLevel="0" collapsed="false">
      <c r="A11" s="4" t="str">
        <f aca="false">IF(L11=1,"TRESOR ","-")</f>
        <v>-</v>
      </c>
      <c r="B11" s="4" t="str">
        <f aca="false">IF(L11=2,"TRESOR ","-")</f>
        <v>TRESOR </v>
      </c>
      <c r="C11" s="4" t="str">
        <f aca="false">IF(L11=3,"TRESOR ","-")</f>
        <v>-</v>
      </c>
      <c r="E11" s="3" t="n">
        <f aca="true">INT(3*RAND())+1</f>
        <v>3</v>
      </c>
      <c r="G11" s="0" t="n">
        <f aca="false">IF(L11=E11,N11,M11)</f>
        <v>1</v>
      </c>
      <c r="H11" s="0" t="str">
        <f aca="false">IF(E11=L11,"gagné !","perdu")</f>
        <v>perdu</v>
      </c>
      <c r="I11" s="0" t="str">
        <f aca="false">IF(K11=1,"gagné !","perdu")</f>
        <v>gagné !</v>
      </c>
      <c r="J11" s="0" t="n">
        <f aca="false">IF(E11=L11,1,0)</f>
        <v>0</v>
      </c>
      <c r="K11" s="0" t="n">
        <f aca="false">1-J11</f>
        <v>1</v>
      </c>
      <c r="L11" s="0" t="n">
        <f aca="true">INT(3*RAND())+1</f>
        <v>2</v>
      </c>
      <c r="M11" s="0" t="n">
        <f aca="false">6-L11-E11</f>
        <v>1</v>
      </c>
      <c r="N11" s="0" t="n">
        <f aca="false">IF(O11=1,P11,6-P11-E11)</f>
        <v>1</v>
      </c>
      <c r="O11" s="0" t="n">
        <f aca="true">INT(2*RAND())+1</f>
        <v>1</v>
      </c>
      <c r="P11" s="0" t="n">
        <f aca="false">IF(E11=1,2,IF(E11=2,3,1))</f>
        <v>1</v>
      </c>
    </row>
    <row r="12" customFormat="false" ht="12.75" hidden="false" customHeight="false" outlineLevel="0" collapsed="false">
      <c r="A12" s="4" t="str">
        <f aca="false">IF(L12=1,"TRESOR ","-")</f>
        <v>TRESOR </v>
      </c>
      <c r="B12" s="4" t="str">
        <f aca="false">IF(L12=2,"TRESOR ","-")</f>
        <v>-</v>
      </c>
      <c r="C12" s="4" t="str">
        <f aca="false">IF(L12=3,"TRESOR ","-")</f>
        <v>-</v>
      </c>
      <c r="E12" s="3" t="n">
        <f aca="true">INT(3*RAND())+1</f>
        <v>3</v>
      </c>
      <c r="G12" s="0" t="n">
        <f aca="false">IF(L12=E12,N12,M12)</f>
        <v>2</v>
      </c>
      <c r="H12" s="0" t="str">
        <f aca="false">IF(E12=L12,"gagné !","perdu")</f>
        <v>perdu</v>
      </c>
      <c r="I12" s="0" t="str">
        <f aca="false">IF(K12=1,"gagné !","perdu")</f>
        <v>gagné !</v>
      </c>
      <c r="J12" s="0" t="n">
        <f aca="false">IF(E12=L12,1,0)</f>
        <v>0</v>
      </c>
      <c r="K12" s="0" t="n">
        <f aca="false">1-J12</f>
        <v>1</v>
      </c>
      <c r="L12" s="0" t="n">
        <f aca="true">INT(3*RAND())+1</f>
        <v>1</v>
      </c>
      <c r="M12" s="0" t="n">
        <f aca="false">6-L12-E12</f>
        <v>2</v>
      </c>
      <c r="N12" s="0" t="n">
        <f aca="false">IF(O12=1,P12,6-P12-E12)</f>
        <v>1</v>
      </c>
      <c r="O12" s="0" t="n">
        <f aca="true">INT(2*RAND())+1</f>
        <v>1</v>
      </c>
      <c r="P12" s="0" t="n">
        <f aca="false">IF(E12=1,2,IF(E12=2,3,1))</f>
        <v>1</v>
      </c>
    </row>
    <row r="13" customFormat="false" ht="12.75" hidden="false" customHeight="false" outlineLevel="0" collapsed="false">
      <c r="A13" s="4" t="str">
        <f aca="false">IF(L13=1,"TRESOR ","-")</f>
        <v>-</v>
      </c>
      <c r="B13" s="4" t="str">
        <f aca="false">IF(L13=2,"TRESOR ","-")</f>
        <v>-</v>
      </c>
      <c r="C13" s="4" t="str">
        <f aca="false">IF(L13=3,"TRESOR ","-")</f>
        <v>TRESOR </v>
      </c>
      <c r="E13" s="3" t="n">
        <f aca="true">INT(3*RAND())+1</f>
        <v>1</v>
      </c>
      <c r="G13" s="0" t="n">
        <f aca="false">IF(L13=E13,N13,M13)</f>
        <v>2</v>
      </c>
      <c r="H13" s="0" t="str">
        <f aca="false">IF(E13=L13,"gagné !","perdu")</f>
        <v>perdu</v>
      </c>
      <c r="I13" s="0" t="str">
        <f aca="false">IF(K13=1,"gagné !","perdu")</f>
        <v>gagné !</v>
      </c>
      <c r="J13" s="0" t="n">
        <f aca="false">IF(E13=L13,1,0)</f>
        <v>0</v>
      </c>
      <c r="K13" s="0" t="n">
        <f aca="false">1-J13</f>
        <v>1</v>
      </c>
      <c r="L13" s="0" t="n">
        <f aca="true">INT(3*RAND())+1</f>
        <v>3</v>
      </c>
      <c r="M13" s="0" t="n">
        <f aca="false">6-L13-E13</f>
        <v>2</v>
      </c>
      <c r="N13" s="0" t="n">
        <f aca="false">IF(O13=1,P13,6-P13-E13)</f>
        <v>3</v>
      </c>
      <c r="O13" s="0" t="n">
        <f aca="true">INT(2*RAND())+1</f>
        <v>2</v>
      </c>
      <c r="P13" s="0" t="n">
        <f aca="false">IF(E13=1,2,IF(E13=2,3,1))</f>
        <v>2</v>
      </c>
    </row>
    <row r="14" customFormat="false" ht="12.75" hidden="false" customHeight="false" outlineLevel="0" collapsed="false">
      <c r="A14" s="4" t="str">
        <f aca="false">IF(L14=1,"TRESOR ","-")</f>
        <v>TRESOR </v>
      </c>
      <c r="B14" s="4" t="str">
        <f aca="false">IF(L14=2,"TRESOR ","-")</f>
        <v>-</v>
      </c>
      <c r="C14" s="4" t="str">
        <f aca="false">IF(L14=3,"TRESOR ","-")</f>
        <v>-</v>
      </c>
      <c r="E14" s="3" t="n">
        <f aca="true">INT(3*RAND())+1</f>
        <v>1</v>
      </c>
      <c r="G14" s="0" t="n">
        <f aca="false">IF(L14=E14,N14,M14)</f>
        <v>2</v>
      </c>
      <c r="H14" s="0" t="str">
        <f aca="false">IF(E14=L14,"gagné !","perdu")</f>
        <v>gagné !</v>
      </c>
      <c r="I14" s="0" t="str">
        <f aca="false">IF(K14=1,"gagné !","perdu")</f>
        <v>perdu</v>
      </c>
      <c r="J14" s="0" t="n">
        <f aca="false">IF(E14=L14,1,0)</f>
        <v>1</v>
      </c>
      <c r="K14" s="0" t="n">
        <f aca="false">1-J14</f>
        <v>0</v>
      </c>
      <c r="L14" s="0" t="n">
        <f aca="true">INT(3*RAND())+1</f>
        <v>1</v>
      </c>
      <c r="M14" s="0" t="n">
        <f aca="false">6-L14-E14</f>
        <v>4</v>
      </c>
      <c r="N14" s="0" t="n">
        <f aca="false">IF(O14=1,P14,6-P14-E14)</f>
        <v>2</v>
      </c>
      <c r="O14" s="0" t="n">
        <f aca="true">INT(2*RAND())+1</f>
        <v>1</v>
      </c>
      <c r="P14" s="0" t="n">
        <f aca="false">IF(E14=1,2,IF(E14=2,3,1))</f>
        <v>2</v>
      </c>
    </row>
    <row r="15" customFormat="false" ht="12.75" hidden="false" customHeight="false" outlineLevel="0" collapsed="false">
      <c r="A15" s="4" t="str">
        <f aca="false">IF(L15=1,"TRESOR ","-")</f>
        <v>-</v>
      </c>
      <c r="B15" s="4" t="str">
        <f aca="false">IF(L15=2,"TRESOR ","-")</f>
        <v>TRESOR </v>
      </c>
      <c r="C15" s="4" t="str">
        <f aca="false">IF(L15=3,"TRESOR ","-")</f>
        <v>-</v>
      </c>
      <c r="E15" s="3" t="n">
        <f aca="true">INT(3*RAND())+1</f>
        <v>2</v>
      </c>
      <c r="G15" s="0" t="n">
        <f aca="false">IF(L15=E15,N15,M15)</f>
        <v>1</v>
      </c>
      <c r="H15" s="0" t="str">
        <f aca="false">IF(E15=L15,"gagné !","perdu")</f>
        <v>gagné !</v>
      </c>
      <c r="I15" s="0" t="str">
        <f aca="false">IF(K15=1,"gagné !","perdu")</f>
        <v>perdu</v>
      </c>
      <c r="J15" s="0" t="n">
        <f aca="false">IF(E15=L15,1,0)</f>
        <v>1</v>
      </c>
      <c r="K15" s="0" t="n">
        <f aca="false">1-J15</f>
        <v>0</v>
      </c>
      <c r="L15" s="0" t="n">
        <f aca="true">INT(3*RAND())+1</f>
        <v>2</v>
      </c>
      <c r="M15" s="0" t="n">
        <f aca="false">6-L15-E15</f>
        <v>2</v>
      </c>
      <c r="N15" s="0" t="n">
        <f aca="false">IF(O15=1,P15,6-P15-E15)</f>
        <v>1</v>
      </c>
      <c r="O15" s="0" t="n">
        <f aca="true">INT(2*RAND())+1</f>
        <v>2</v>
      </c>
      <c r="P15" s="0" t="n">
        <f aca="false">IF(E15=1,2,IF(E15=2,3,1))</f>
        <v>3</v>
      </c>
    </row>
    <row r="16" customFormat="false" ht="12.75" hidden="false" customHeight="false" outlineLevel="0" collapsed="false">
      <c r="A16" s="4" t="str">
        <f aca="false">IF(L16=1,"TRESOR ","-")</f>
        <v>TRESOR </v>
      </c>
      <c r="B16" s="4" t="str">
        <f aca="false">IF(L16=2,"TRESOR ","-")</f>
        <v>-</v>
      </c>
      <c r="C16" s="4" t="str">
        <f aca="false">IF(L16=3,"TRESOR ","-")</f>
        <v>-</v>
      </c>
      <c r="E16" s="3" t="n">
        <f aca="true">INT(3*RAND())+1</f>
        <v>2</v>
      </c>
      <c r="G16" s="0" t="n">
        <f aca="false">IF(L16=E16,N16,M16)</f>
        <v>3</v>
      </c>
      <c r="H16" s="0" t="str">
        <f aca="false">IF(E16=L16,"gagné !","perdu")</f>
        <v>perdu</v>
      </c>
      <c r="I16" s="0" t="str">
        <f aca="false">IF(K16=1,"gagné !","perdu")</f>
        <v>gagné !</v>
      </c>
      <c r="J16" s="0" t="n">
        <f aca="false">IF(E16=L16,1,0)</f>
        <v>0</v>
      </c>
      <c r="K16" s="0" t="n">
        <f aca="false">1-J16</f>
        <v>1</v>
      </c>
      <c r="L16" s="0" t="n">
        <f aca="true">INT(3*RAND())+1</f>
        <v>1</v>
      </c>
      <c r="M16" s="0" t="n">
        <f aca="false">6-L16-E16</f>
        <v>3</v>
      </c>
      <c r="N16" s="0" t="n">
        <f aca="false">IF(O16=1,P16,6-P16-E16)</f>
        <v>3</v>
      </c>
      <c r="O16" s="0" t="n">
        <f aca="true">INT(2*RAND())+1</f>
        <v>1</v>
      </c>
      <c r="P16" s="0" t="n">
        <f aca="false">IF(E16=1,2,IF(E16=2,3,1))</f>
        <v>3</v>
      </c>
    </row>
    <row r="17" customFormat="false" ht="12.75" hidden="false" customHeight="false" outlineLevel="0" collapsed="false">
      <c r="A17" s="4" t="str">
        <f aca="false">IF(L17=1,"TRESOR ","-")</f>
        <v>-</v>
      </c>
      <c r="B17" s="4" t="str">
        <f aca="false">IF(L17=2,"TRESOR ","-")</f>
        <v>TRESOR </v>
      </c>
      <c r="C17" s="4" t="str">
        <f aca="false">IF(L17=3,"TRESOR ","-")</f>
        <v>-</v>
      </c>
      <c r="E17" s="3" t="n">
        <f aca="true">INT(3*RAND())+1</f>
        <v>1</v>
      </c>
      <c r="G17" s="0" t="n">
        <f aca="false">IF(L17=E17,N17,M17)</f>
        <v>3</v>
      </c>
      <c r="H17" s="0" t="str">
        <f aca="false">IF(E17=L17,"gagné !","perdu")</f>
        <v>perdu</v>
      </c>
      <c r="I17" s="0" t="str">
        <f aca="false">IF(K17=1,"gagné !","perdu")</f>
        <v>gagné !</v>
      </c>
      <c r="J17" s="0" t="n">
        <f aca="false">IF(E17=L17,1,0)</f>
        <v>0</v>
      </c>
      <c r="K17" s="0" t="n">
        <f aca="false">1-J17</f>
        <v>1</v>
      </c>
      <c r="L17" s="0" t="n">
        <f aca="true">INT(3*RAND())+1</f>
        <v>2</v>
      </c>
      <c r="M17" s="0" t="n">
        <f aca="false">6-L17-E17</f>
        <v>3</v>
      </c>
      <c r="N17" s="0" t="n">
        <f aca="false">IF(O17=1,P17,6-P17-E17)</f>
        <v>3</v>
      </c>
      <c r="O17" s="0" t="n">
        <f aca="true">INT(2*RAND())+1</f>
        <v>2</v>
      </c>
      <c r="P17" s="0" t="n">
        <f aca="false">IF(E17=1,2,IF(E17=2,3,1))</f>
        <v>2</v>
      </c>
    </row>
    <row r="18" customFormat="false" ht="12.75" hidden="false" customHeight="false" outlineLevel="0" collapsed="false">
      <c r="A18" s="4" t="str">
        <f aca="false">IF(L18=1,"TRESOR ","-")</f>
        <v>-</v>
      </c>
      <c r="B18" s="4" t="str">
        <f aca="false">IF(L18=2,"TRESOR ","-")</f>
        <v>TRESOR </v>
      </c>
      <c r="C18" s="4" t="str">
        <f aca="false">IF(L18=3,"TRESOR ","-")</f>
        <v>-</v>
      </c>
      <c r="E18" s="3" t="n">
        <f aca="true">INT(3*RAND())+1</f>
        <v>3</v>
      </c>
      <c r="G18" s="0" t="n">
        <f aca="false">IF(L18=E18,N18,M18)</f>
        <v>1</v>
      </c>
      <c r="H18" s="0" t="str">
        <f aca="false">IF(E18=L18,"gagné !","perdu")</f>
        <v>perdu</v>
      </c>
      <c r="I18" s="0" t="str">
        <f aca="false">IF(K18=1,"gagné !","perdu")</f>
        <v>gagné !</v>
      </c>
      <c r="J18" s="0" t="n">
        <f aca="false">IF(E18=L18,1,0)</f>
        <v>0</v>
      </c>
      <c r="K18" s="0" t="n">
        <f aca="false">1-J18</f>
        <v>1</v>
      </c>
      <c r="L18" s="0" t="n">
        <f aca="true">INT(3*RAND())+1</f>
        <v>2</v>
      </c>
      <c r="M18" s="0" t="n">
        <f aca="false">6-L18-E18</f>
        <v>1</v>
      </c>
      <c r="N18" s="0" t="n">
        <f aca="false">IF(O18=1,P18,6-P18-E18)</f>
        <v>1</v>
      </c>
      <c r="O18" s="0" t="n">
        <f aca="true">INT(2*RAND())+1</f>
        <v>1</v>
      </c>
      <c r="P18" s="0" t="n">
        <f aca="false">IF(E18=1,2,IF(E18=2,3,1))</f>
        <v>1</v>
      </c>
    </row>
    <row r="19" customFormat="false" ht="12.75" hidden="false" customHeight="false" outlineLevel="0" collapsed="false">
      <c r="A19" s="4" t="str">
        <f aca="false">IF(L19=1,"TRESOR ","-")</f>
        <v>-</v>
      </c>
      <c r="B19" s="4" t="str">
        <f aca="false">IF(L19=2,"TRESOR ","-")</f>
        <v>TRESOR </v>
      </c>
      <c r="C19" s="4" t="str">
        <f aca="false">IF(L19=3,"TRESOR ","-")</f>
        <v>-</v>
      </c>
      <c r="E19" s="3" t="n">
        <f aca="true">INT(3*RAND())+1</f>
        <v>2</v>
      </c>
      <c r="G19" s="0" t="n">
        <f aca="false">IF(L19=E19,N19,M19)</f>
        <v>1</v>
      </c>
      <c r="H19" s="0" t="str">
        <f aca="false">IF(E19=L19,"gagné !","perdu")</f>
        <v>gagné !</v>
      </c>
      <c r="I19" s="0" t="str">
        <f aca="false">IF(K19=1,"gagné !","perdu")</f>
        <v>perdu</v>
      </c>
      <c r="J19" s="0" t="n">
        <f aca="false">IF(E19=L19,1,0)</f>
        <v>1</v>
      </c>
      <c r="K19" s="0" t="n">
        <f aca="false">1-J19</f>
        <v>0</v>
      </c>
      <c r="L19" s="0" t="n">
        <f aca="true">INT(3*RAND())+1</f>
        <v>2</v>
      </c>
      <c r="M19" s="0" t="n">
        <f aca="false">6-L19-E19</f>
        <v>2</v>
      </c>
      <c r="N19" s="0" t="n">
        <f aca="false">IF(O19=1,P19,6-P19-E19)</f>
        <v>1</v>
      </c>
      <c r="O19" s="0" t="n">
        <f aca="true">INT(2*RAND())+1</f>
        <v>2</v>
      </c>
      <c r="P19" s="0" t="n">
        <f aca="false">IF(E19=1,2,IF(E19=2,3,1))</f>
        <v>3</v>
      </c>
    </row>
    <row r="20" customFormat="false" ht="12.75" hidden="false" customHeight="false" outlineLevel="0" collapsed="false">
      <c r="A20" s="4" t="str">
        <f aca="false">IF(L20=1,"TRESOR ","-")</f>
        <v>-</v>
      </c>
      <c r="B20" s="4" t="str">
        <f aca="false">IF(L20=2,"TRESOR ","-")</f>
        <v>-</v>
      </c>
      <c r="C20" s="4" t="str">
        <f aca="false">IF(L20=3,"TRESOR ","-")</f>
        <v>TRESOR </v>
      </c>
      <c r="E20" s="3" t="n">
        <f aca="true">INT(3*RAND())+1</f>
        <v>1</v>
      </c>
      <c r="G20" s="0" t="n">
        <f aca="false">IF(L20=E20,N20,M20)</f>
        <v>2</v>
      </c>
      <c r="H20" s="0" t="str">
        <f aca="false">IF(E20=L20,"gagné !","perdu")</f>
        <v>perdu</v>
      </c>
      <c r="I20" s="0" t="str">
        <f aca="false">IF(K20=1,"gagné !","perdu")</f>
        <v>gagné !</v>
      </c>
      <c r="J20" s="0" t="n">
        <f aca="false">IF(E20=L20,1,0)</f>
        <v>0</v>
      </c>
      <c r="K20" s="0" t="n">
        <f aca="false">1-J20</f>
        <v>1</v>
      </c>
      <c r="L20" s="0" t="n">
        <f aca="true">INT(3*RAND())+1</f>
        <v>3</v>
      </c>
      <c r="M20" s="0" t="n">
        <f aca="false">6-L20-E20</f>
        <v>2</v>
      </c>
      <c r="N20" s="0" t="n">
        <f aca="false">IF(O20=1,P20,6-P20-E20)</f>
        <v>2</v>
      </c>
      <c r="O20" s="0" t="n">
        <f aca="true">INT(2*RAND())+1</f>
        <v>1</v>
      </c>
      <c r="P20" s="0" t="n">
        <f aca="false">IF(E20=1,2,IF(E20=2,3,1))</f>
        <v>2</v>
      </c>
    </row>
    <row r="21" customFormat="false" ht="12.75" hidden="false" customHeight="false" outlineLevel="0" collapsed="false">
      <c r="A21" s="4" t="str">
        <f aca="false">IF(L21=1,"TRESOR ","-")</f>
        <v>-</v>
      </c>
      <c r="B21" s="4" t="str">
        <f aca="false">IF(L21=2,"TRESOR ","-")</f>
        <v>-</v>
      </c>
      <c r="C21" s="4" t="str">
        <f aca="false">IF(L21=3,"TRESOR ","-")</f>
        <v>TRESOR </v>
      </c>
      <c r="E21" s="3" t="n">
        <f aca="true">INT(3*RAND())+1</f>
        <v>1</v>
      </c>
      <c r="G21" s="0" t="n">
        <f aca="false">IF(L21=E21,N21,M21)</f>
        <v>2</v>
      </c>
      <c r="H21" s="0" t="str">
        <f aca="false">IF(E21=L21,"gagné !","perdu")</f>
        <v>perdu</v>
      </c>
      <c r="I21" s="0" t="str">
        <f aca="false">IF(K21=1,"gagné !","perdu")</f>
        <v>gagné !</v>
      </c>
      <c r="J21" s="0" t="n">
        <f aca="false">IF(E21=L21,1,0)</f>
        <v>0</v>
      </c>
      <c r="K21" s="0" t="n">
        <f aca="false">1-J21</f>
        <v>1</v>
      </c>
      <c r="L21" s="0" t="n">
        <f aca="true">INT(3*RAND())+1</f>
        <v>3</v>
      </c>
      <c r="M21" s="0" t="n">
        <f aca="false">6-L21-E21</f>
        <v>2</v>
      </c>
      <c r="N21" s="0" t="n">
        <f aca="false">IF(O21=1,P21,6-P21-E21)</f>
        <v>2</v>
      </c>
      <c r="O21" s="0" t="n">
        <f aca="true">INT(2*RAND())+1</f>
        <v>1</v>
      </c>
      <c r="P21" s="0" t="n">
        <f aca="false">IF(E21=1,2,IF(E21=2,3,1))</f>
        <v>2</v>
      </c>
    </row>
    <row r="22" customFormat="false" ht="12.75" hidden="false" customHeight="false" outlineLevel="0" collapsed="false">
      <c r="A22" s="4" t="str">
        <f aca="false">IF(L22=1,"TRESOR ","-")</f>
        <v>TRESOR </v>
      </c>
      <c r="B22" s="4" t="str">
        <f aca="false">IF(L22=2,"TRESOR ","-")</f>
        <v>-</v>
      </c>
      <c r="C22" s="4" t="str">
        <f aca="false">IF(L22=3,"TRESOR ","-")</f>
        <v>-</v>
      </c>
      <c r="E22" s="3" t="n">
        <f aca="true">INT(3*RAND())+1</f>
        <v>2</v>
      </c>
      <c r="G22" s="0" t="n">
        <f aca="false">IF(L22=E22,N22,M22)</f>
        <v>3</v>
      </c>
      <c r="H22" s="0" t="str">
        <f aca="false">IF(E22=L22,"gagné !","perdu")</f>
        <v>perdu</v>
      </c>
      <c r="I22" s="0" t="str">
        <f aca="false">IF(K22=1,"gagné !","perdu")</f>
        <v>gagné !</v>
      </c>
      <c r="J22" s="0" t="n">
        <f aca="false">IF(E22=L22,1,0)</f>
        <v>0</v>
      </c>
      <c r="K22" s="0" t="n">
        <f aca="false">1-J22</f>
        <v>1</v>
      </c>
      <c r="L22" s="0" t="n">
        <f aca="true">INT(3*RAND())+1</f>
        <v>1</v>
      </c>
      <c r="M22" s="0" t="n">
        <f aca="false">6-L22-E22</f>
        <v>3</v>
      </c>
      <c r="N22" s="0" t="n">
        <f aca="false">IF(O22=1,P22,6-P22-E22)</f>
        <v>1</v>
      </c>
      <c r="O22" s="0" t="n">
        <f aca="true">INT(2*RAND())+1</f>
        <v>2</v>
      </c>
      <c r="P22" s="0" t="n">
        <f aca="false">IF(E22=1,2,IF(E22=2,3,1))</f>
        <v>3</v>
      </c>
    </row>
    <row r="23" customFormat="false" ht="12.75" hidden="false" customHeight="false" outlineLevel="0" collapsed="false">
      <c r="A23" s="4" t="str">
        <f aca="false">IF(L23=1,"TRESOR ","-")</f>
        <v>-</v>
      </c>
      <c r="B23" s="4" t="str">
        <f aca="false">IF(L23=2,"TRESOR ","-")</f>
        <v>TRESOR </v>
      </c>
      <c r="C23" s="4" t="str">
        <f aca="false">IF(L23=3,"TRESOR ","-")</f>
        <v>-</v>
      </c>
      <c r="E23" s="3" t="n">
        <f aca="true">INT(3*RAND())+1</f>
        <v>1</v>
      </c>
      <c r="G23" s="0" t="n">
        <f aca="false">IF(L23=E23,N23,M23)</f>
        <v>3</v>
      </c>
      <c r="H23" s="0" t="str">
        <f aca="false">IF(E23=L23,"gagné !","perdu")</f>
        <v>perdu</v>
      </c>
      <c r="I23" s="0" t="str">
        <f aca="false">IF(K23=1,"gagné !","perdu")</f>
        <v>gagné !</v>
      </c>
      <c r="J23" s="0" t="n">
        <f aca="false">IF(E23=L23,1,0)</f>
        <v>0</v>
      </c>
      <c r="K23" s="0" t="n">
        <f aca="false">1-J23</f>
        <v>1</v>
      </c>
      <c r="L23" s="0" t="n">
        <f aca="true">INT(3*RAND())+1</f>
        <v>2</v>
      </c>
      <c r="M23" s="0" t="n">
        <f aca="false">6-L23-E23</f>
        <v>3</v>
      </c>
      <c r="N23" s="0" t="n">
        <f aca="false">IF(O23=1,P23,6-P23-E23)</f>
        <v>2</v>
      </c>
      <c r="O23" s="0" t="n">
        <f aca="true">INT(2*RAND())+1</f>
        <v>1</v>
      </c>
      <c r="P23" s="0" t="n">
        <f aca="false">IF(E23=1,2,IF(E23=2,3,1))</f>
        <v>2</v>
      </c>
    </row>
    <row r="24" customFormat="false" ht="12.75" hidden="false" customHeight="false" outlineLevel="0" collapsed="false">
      <c r="A24" s="4" t="str">
        <f aca="false">IF(L24=1,"TRESOR ","-")</f>
        <v>-</v>
      </c>
      <c r="B24" s="4" t="str">
        <f aca="false">IF(L24=2,"TRESOR ","-")</f>
        <v>TRESOR </v>
      </c>
      <c r="C24" s="4" t="str">
        <f aca="false">IF(L24=3,"TRESOR ","-")</f>
        <v>-</v>
      </c>
      <c r="E24" s="3" t="n">
        <f aca="true">INT(3*RAND())+1</f>
        <v>3</v>
      </c>
      <c r="G24" s="0" t="n">
        <f aca="false">IF(L24=E24,N24,M24)</f>
        <v>1</v>
      </c>
      <c r="H24" s="0" t="str">
        <f aca="false">IF(E24=L24,"gagné !","perdu")</f>
        <v>perdu</v>
      </c>
      <c r="I24" s="0" t="str">
        <f aca="false">IF(K24=1,"gagné !","perdu")</f>
        <v>gagné !</v>
      </c>
      <c r="J24" s="0" t="n">
        <f aca="false">IF(E24=L24,1,0)</f>
        <v>0</v>
      </c>
      <c r="K24" s="0" t="n">
        <f aca="false">1-J24</f>
        <v>1</v>
      </c>
      <c r="L24" s="0" t="n">
        <f aca="true">INT(3*RAND())+1</f>
        <v>2</v>
      </c>
      <c r="M24" s="0" t="n">
        <f aca="false">6-L24-E24</f>
        <v>1</v>
      </c>
      <c r="N24" s="0" t="n">
        <f aca="false">IF(O24=1,P24,6-P24-E24)</f>
        <v>1</v>
      </c>
      <c r="O24" s="0" t="n">
        <f aca="true">INT(2*RAND())+1</f>
        <v>1</v>
      </c>
      <c r="P24" s="0" t="n">
        <f aca="false">IF(E24=1,2,IF(E24=2,3,1))</f>
        <v>1</v>
      </c>
    </row>
    <row r="25" customFormat="false" ht="12.75" hidden="false" customHeight="false" outlineLevel="0" collapsed="false">
      <c r="A25" s="4" t="str">
        <f aca="false">IF(L25=1,"TRESOR ","-")</f>
        <v>-</v>
      </c>
      <c r="B25" s="4" t="str">
        <f aca="false">IF(L25=2,"TRESOR ","-")</f>
        <v>-</v>
      </c>
      <c r="C25" s="4" t="str">
        <f aca="false">IF(L25=3,"TRESOR ","-")</f>
        <v>TRESOR </v>
      </c>
      <c r="E25" s="3" t="n">
        <f aca="true">INT(3*RAND())+1</f>
        <v>3</v>
      </c>
      <c r="G25" s="0" t="n">
        <f aca="false">IF(L25=E25,N25,M25)</f>
        <v>1</v>
      </c>
      <c r="H25" s="0" t="str">
        <f aca="false">IF(E25=L25,"gagné !","perdu")</f>
        <v>gagné !</v>
      </c>
      <c r="I25" s="0" t="str">
        <f aca="false">IF(K25=1,"gagné !","perdu")</f>
        <v>perdu</v>
      </c>
      <c r="J25" s="0" t="n">
        <f aca="false">IF(E25=L25,1,0)</f>
        <v>1</v>
      </c>
      <c r="K25" s="0" t="n">
        <f aca="false">1-J25</f>
        <v>0</v>
      </c>
      <c r="L25" s="0" t="n">
        <f aca="true">INT(3*RAND())+1</f>
        <v>3</v>
      </c>
      <c r="M25" s="0" t="n">
        <f aca="false">6-L25-E25</f>
        <v>0</v>
      </c>
      <c r="N25" s="0" t="n">
        <f aca="false">IF(O25=1,P25,6-P25-E25)</f>
        <v>1</v>
      </c>
      <c r="O25" s="0" t="n">
        <f aca="true">INT(2*RAND())+1</f>
        <v>1</v>
      </c>
      <c r="P25" s="0" t="n">
        <f aca="false">IF(E25=1,2,IF(E25=2,3,1))</f>
        <v>1</v>
      </c>
    </row>
    <row r="26" customFormat="false" ht="12.75" hidden="false" customHeight="false" outlineLevel="0" collapsed="false">
      <c r="A26" s="4" t="str">
        <f aca="false">IF(L26=1,"TRESOR ","-")</f>
        <v>-</v>
      </c>
      <c r="B26" s="4" t="str">
        <f aca="false">IF(L26=2,"TRESOR ","-")</f>
        <v>TRESOR </v>
      </c>
      <c r="C26" s="4" t="str">
        <f aca="false">IF(L26=3,"TRESOR ","-")</f>
        <v>-</v>
      </c>
      <c r="E26" s="3" t="n">
        <f aca="true">INT(3*RAND())+1</f>
        <v>3</v>
      </c>
      <c r="G26" s="0" t="n">
        <f aca="false">IF(L26=E26,N26,M26)</f>
        <v>1</v>
      </c>
      <c r="H26" s="0" t="str">
        <f aca="false">IF(E26=L26,"gagné !","perdu")</f>
        <v>perdu</v>
      </c>
      <c r="I26" s="0" t="str">
        <f aca="false">IF(K26=1,"gagné !","perdu")</f>
        <v>gagné !</v>
      </c>
      <c r="J26" s="0" t="n">
        <f aca="false">IF(E26=L26,1,0)</f>
        <v>0</v>
      </c>
      <c r="K26" s="0" t="n">
        <f aca="false">1-J26</f>
        <v>1</v>
      </c>
      <c r="L26" s="0" t="n">
        <f aca="true">INT(3*RAND())+1</f>
        <v>2</v>
      </c>
      <c r="M26" s="0" t="n">
        <f aca="false">6-L26-E26</f>
        <v>1</v>
      </c>
      <c r="N26" s="0" t="n">
        <f aca="false">IF(O26=1,P26,6-P26-E26)</f>
        <v>2</v>
      </c>
      <c r="O26" s="0" t="n">
        <f aca="true">INT(2*RAND())+1</f>
        <v>2</v>
      </c>
      <c r="P26" s="0" t="n">
        <f aca="false">IF(E26=1,2,IF(E26=2,3,1))</f>
        <v>1</v>
      </c>
    </row>
    <row r="27" customFormat="false" ht="12.75" hidden="false" customHeight="false" outlineLevel="0" collapsed="false">
      <c r="A27" s="4" t="str">
        <f aca="false">IF(L27=1,"TRESOR ","-")</f>
        <v>TRESOR </v>
      </c>
      <c r="B27" s="4" t="str">
        <f aca="false">IF(L27=2,"TRESOR ","-")</f>
        <v>-</v>
      </c>
      <c r="C27" s="4" t="str">
        <f aca="false">IF(L27=3,"TRESOR ","-")</f>
        <v>-</v>
      </c>
      <c r="E27" s="3" t="n">
        <f aca="true">INT(3*RAND())+1</f>
        <v>3</v>
      </c>
      <c r="G27" s="0" t="n">
        <f aca="false">IF(L27=E27,N27,M27)</f>
        <v>2</v>
      </c>
      <c r="H27" s="0" t="str">
        <f aca="false">IF(E27=L27,"gagné !","perdu")</f>
        <v>perdu</v>
      </c>
      <c r="I27" s="0" t="str">
        <f aca="false">IF(K27=1,"gagné !","perdu")</f>
        <v>gagné !</v>
      </c>
      <c r="J27" s="0" t="n">
        <f aca="false">IF(E27=L27,1,0)</f>
        <v>0</v>
      </c>
      <c r="K27" s="0" t="n">
        <f aca="false">1-J27</f>
        <v>1</v>
      </c>
      <c r="L27" s="0" t="n">
        <f aca="true">INT(3*RAND())+1</f>
        <v>1</v>
      </c>
      <c r="M27" s="0" t="n">
        <f aca="false">6-L27-E27</f>
        <v>2</v>
      </c>
      <c r="N27" s="0" t="n">
        <f aca="false">IF(O27=1,P27,6-P27-E27)</f>
        <v>1</v>
      </c>
      <c r="O27" s="0" t="n">
        <f aca="true">INT(2*RAND())+1</f>
        <v>1</v>
      </c>
      <c r="P27" s="0" t="n">
        <f aca="false">IF(E27=1,2,IF(E27=2,3,1))</f>
        <v>1</v>
      </c>
    </row>
    <row r="28" customFormat="false" ht="12.75" hidden="false" customHeight="false" outlineLevel="0" collapsed="false">
      <c r="A28" s="4" t="str">
        <f aca="false">IF(L28=1,"TRESOR ","-")</f>
        <v>-</v>
      </c>
      <c r="B28" s="4" t="str">
        <f aca="false">IF(L28=2,"TRESOR ","-")</f>
        <v>-</v>
      </c>
      <c r="C28" s="4" t="str">
        <f aca="false">IF(L28=3,"TRESOR ","-")</f>
        <v>TRESOR </v>
      </c>
      <c r="E28" s="3" t="n">
        <f aca="true">INT(3*RAND())+1</f>
        <v>1</v>
      </c>
      <c r="G28" s="0" t="n">
        <f aca="false">IF(L28=E28,N28,M28)</f>
        <v>2</v>
      </c>
      <c r="H28" s="0" t="str">
        <f aca="false">IF(E28=L28,"gagné !","perdu")</f>
        <v>perdu</v>
      </c>
      <c r="I28" s="0" t="str">
        <f aca="false">IF(K28=1,"gagné !","perdu")</f>
        <v>gagné !</v>
      </c>
      <c r="J28" s="0" t="n">
        <f aca="false">IF(E28=L28,1,0)</f>
        <v>0</v>
      </c>
      <c r="K28" s="0" t="n">
        <f aca="false">1-J28</f>
        <v>1</v>
      </c>
      <c r="L28" s="0" t="n">
        <f aca="true">INT(3*RAND())+1</f>
        <v>3</v>
      </c>
      <c r="M28" s="0" t="n">
        <f aca="false">6-L28-E28</f>
        <v>2</v>
      </c>
      <c r="N28" s="0" t="n">
        <f aca="false">IF(O28=1,P28,6-P28-E28)</f>
        <v>3</v>
      </c>
      <c r="O28" s="0" t="n">
        <f aca="true">INT(2*RAND())+1</f>
        <v>2</v>
      </c>
      <c r="P28" s="0" t="n">
        <f aca="false">IF(E28=1,2,IF(E28=2,3,1))</f>
        <v>2</v>
      </c>
    </row>
    <row r="29" customFormat="false" ht="12.75" hidden="false" customHeight="false" outlineLevel="0" collapsed="false">
      <c r="A29" s="4" t="str">
        <f aca="false">IF(L29=1,"TRESOR ","-")</f>
        <v>TRESOR </v>
      </c>
      <c r="B29" s="4" t="str">
        <f aca="false">IF(L29=2,"TRESOR ","-")</f>
        <v>-</v>
      </c>
      <c r="C29" s="4" t="str">
        <f aca="false">IF(L29=3,"TRESOR ","-")</f>
        <v>-</v>
      </c>
      <c r="E29" s="3" t="n">
        <f aca="true">INT(3*RAND())+1</f>
        <v>1</v>
      </c>
      <c r="G29" s="0" t="n">
        <f aca="false">IF(L29=E29,N29,M29)</f>
        <v>2</v>
      </c>
      <c r="H29" s="0" t="str">
        <f aca="false">IF(E29=L29,"gagné !","perdu")</f>
        <v>gagné !</v>
      </c>
      <c r="I29" s="0" t="str">
        <f aca="false">IF(K29=1,"gagné !","perdu")</f>
        <v>perdu</v>
      </c>
      <c r="J29" s="0" t="n">
        <f aca="false">IF(E29=L29,1,0)</f>
        <v>1</v>
      </c>
      <c r="K29" s="0" t="n">
        <f aca="false">1-J29</f>
        <v>0</v>
      </c>
      <c r="L29" s="0" t="n">
        <f aca="true">INT(3*RAND())+1</f>
        <v>1</v>
      </c>
      <c r="M29" s="0" t="n">
        <f aca="false">6-L29-E29</f>
        <v>4</v>
      </c>
      <c r="N29" s="0" t="n">
        <f aca="false">IF(O29=1,P29,6-P29-E29)</f>
        <v>2</v>
      </c>
      <c r="O29" s="0" t="n">
        <f aca="true">INT(2*RAND())+1</f>
        <v>1</v>
      </c>
      <c r="P29" s="0" t="n">
        <f aca="false">IF(E29=1,2,IF(E29=2,3,1))</f>
        <v>2</v>
      </c>
    </row>
    <row r="30" customFormat="false" ht="12.75" hidden="false" customHeight="false" outlineLevel="0" collapsed="false">
      <c r="A30" s="4" t="str">
        <f aca="false">IF(L30=1,"TRESOR ","-")</f>
        <v>-</v>
      </c>
      <c r="B30" s="4" t="str">
        <f aca="false">IF(L30=2,"TRESOR ","-")</f>
        <v>-</v>
      </c>
      <c r="C30" s="4" t="str">
        <f aca="false">IF(L30=3,"TRESOR ","-")</f>
        <v>TRESOR </v>
      </c>
      <c r="E30" s="3" t="n">
        <f aca="true">INT(3*RAND())+1</f>
        <v>1</v>
      </c>
      <c r="G30" s="0" t="n">
        <f aca="false">IF(L30=E30,N30,M30)</f>
        <v>2</v>
      </c>
      <c r="H30" s="0" t="str">
        <f aca="false">IF(E30=L30,"gagné !","perdu")</f>
        <v>perdu</v>
      </c>
      <c r="I30" s="0" t="str">
        <f aca="false">IF(K30=1,"gagné !","perdu")</f>
        <v>gagné !</v>
      </c>
      <c r="J30" s="0" t="n">
        <f aca="false">IF(E30=L30,1,0)</f>
        <v>0</v>
      </c>
      <c r="K30" s="0" t="n">
        <f aca="false">1-J30</f>
        <v>1</v>
      </c>
      <c r="L30" s="0" t="n">
        <f aca="true">INT(3*RAND())+1</f>
        <v>3</v>
      </c>
      <c r="M30" s="0" t="n">
        <f aca="false">6-L30-E30</f>
        <v>2</v>
      </c>
      <c r="N30" s="0" t="n">
        <f aca="false">IF(O30=1,P30,6-P30-E30)</f>
        <v>3</v>
      </c>
      <c r="O30" s="0" t="n">
        <f aca="true">INT(2*RAND())+1</f>
        <v>2</v>
      </c>
      <c r="P30" s="0" t="n">
        <f aca="false">IF(E30=1,2,IF(E30=2,3,1))</f>
        <v>2</v>
      </c>
    </row>
    <row r="31" customFormat="false" ht="12.75" hidden="false" customHeight="false" outlineLevel="0" collapsed="false">
      <c r="A31" s="4" t="str">
        <f aca="false">IF(L31=1,"TRESOR ","-")</f>
        <v>-</v>
      </c>
      <c r="B31" s="4" t="str">
        <f aca="false">IF(L31=2,"TRESOR ","-")</f>
        <v>-</v>
      </c>
      <c r="C31" s="4" t="str">
        <f aca="false">IF(L31=3,"TRESOR ","-")</f>
        <v>TRESOR </v>
      </c>
      <c r="E31" s="3" t="n">
        <f aca="true">INT(3*RAND())+1</f>
        <v>2</v>
      </c>
      <c r="G31" s="0" t="n">
        <f aca="false">IF(L31=E31,N31,M31)</f>
        <v>1</v>
      </c>
      <c r="H31" s="0" t="str">
        <f aca="false">IF(E31=L31,"gagné !","perdu")</f>
        <v>perdu</v>
      </c>
      <c r="I31" s="0" t="str">
        <f aca="false">IF(K31=1,"gagné !","perdu")</f>
        <v>gagné !</v>
      </c>
      <c r="J31" s="0" t="n">
        <f aca="false">IF(E31=L31,1,0)</f>
        <v>0</v>
      </c>
      <c r="K31" s="0" t="n">
        <f aca="false">1-J31</f>
        <v>1</v>
      </c>
      <c r="L31" s="0" t="n">
        <f aca="true">INT(3*RAND())+1</f>
        <v>3</v>
      </c>
      <c r="M31" s="0" t="n">
        <f aca="false">6-L31-E31</f>
        <v>1</v>
      </c>
      <c r="N31" s="0" t="n">
        <f aca="false">IF(O31=1,P31,6-P31-E31)</f>
        <v>1</v>
      </c>
      <c r="O31" s="0" t="n">
        <f aca="true">INT(2*RAND())+1</f>
        <v>2</v>
      </c>
      <c r="P31" s="0" t="n">
        <f aca="false">IF(E31=1,2,IF(E31=2,3,1))</f>
        <v>3</v>
      </c>
    </row>
    <row r="32" customFormat="false" ht="12.75" hidden="false" customHeight="false" outlineLevel="0" collapsed="false">
      <c r="A32" s="4" t="str">
        <f aca="false">IF(L32=1,"TRESOR ","-")</f>
        <v>-</v>
      </c>
      <c r="B32" s="4" t="str">
        <f aca="false">IF(L32=2,"TRESOR ","-")</f>
        <v>-</v>
      </c>
      <c r="C32" s="4" t="str">
        <f aca="false">IF(L32=3,"TRESOR ","-")</f>
        <v>TRESOR </v>
      </c>
      <c r="E32" s="3" t="n">
        <f aca="true">INT(3*RAND())+1</f>
        <v>3</v>
      </c>
      <c r="G32" s="0" t="n">
        <f aca="false">IF(L32=E32,N32,M32)</f>
        <v>2</v>
      </c>
      <c r="H32" s="0" t="str">
        <f aca="false">IF(E32=L32,"gagné !","perdu")</f>
        <v>gagné !</v>
      </c>
      <c r="I32" s="0" t="str">
        <f aca="false">IF(K32=1,"gagné !","perdu")</f>
        <v>perdu</v>
      </c>
      <c r="J32" s="0" t="n">
        <f aca="false">IF(E32=L32,1,0)</f>
        <v>1</v>
      </c>
      <c r="K32" s="0" t="n">
        <f aca="false">1-J32</f>
        <v>0</v>
      </c>
      <c r="L32" s="0" t="n">
        <f aca="true">INT(3*RAND())+1</f>
        <v>3</v>
      </c>
      <c r="M32" s="0" t="n">
        <f aca="false">6-L32-E32</f>
        <v>0</v>
      </c>
      <c r="N32" s="0" t="n">
        <f aca="false">IF(O32=1,P32,6-P32-E32)</f>
        <v>2</v>
      </c>
      <c r="O32" s="0" t="n">
        <f aca="true">INT(2*RAND())+1</f>
        <v>2</v>
      </c>
      <c r="P32" s="0" t="n">
        <f aca="false">IF(E32=1,2,IF(E32=2,3,1))</f>
        <v>1</v>
      </c>
    </row>
    <row r="33" customFormat="false" ht="12.75" hidden="false" customHeight="false" outlineLevel="0" collapsed="false">
      <c r="A33" s="4" t="str">
        <f aca="false">IF(L33=1,"TRESOR ","-")</f>
        <v>TRESOR </v>
      </c>
      <c r="B33" s="4" t="str">
        <f aca="false">IF(L33=2,"TRESOR ","-")</f>
        <v>-</v>
      </c>
      <c r="C33" s="4" t="str">
        <f aca="false">IF(L33=3,"TRESOR ","-")</f>
        <v>-</v>
      </c>
      <c r="E33" s="3" t="n">
        <f aca="true">INT(3*RAND())+1</f>
        <v>3</v>
      </c>
      <c r="G33" s="0" t="n">
        <f aca="false">IF(L33=E33,N33,M33)</f>
        <v>2</v>
      </c>
      <c r="H33" s="0" t="str">
        <f aca="false">IF(E33=L33,"gagné !","perdu")</f>
        <v>perdu</v>
      </c>
      <c r="I33" s="0" t="str">
        <f aca="false">IF(K33=1,"gagné !","perdu")</f>
        <v>gagné !</v>
      </c>
      <c r="J33" s="0" t="n">
        <f aca="false">IF(E33=L33,1,0)</f>
        <v>0</v>
      </c>
      <c r="K33" s="0" t="n">
        <f aca="false">1-J33</f>
        <v>1</v>
      </c>
      <c r="L33" s="0" t="n">
        <f aca="true">INT(3*RAND())+1</f>
        <v>1</v>
      </c>
      <c r="M33" s="0" t="n">
        <f aca="false">6-L33-E33</f>
        <v>2</v>
      </c>
      <c r="N33" s="0" t="n">
        <f aca="false">IF(O33=1,P33,6-P33-E33)</f>
        <v>2</v>
      </c>
      <c r="O33" s="0" t="n">
        <f aca="true">INT(2*RAND())+1</f>
        <v>2</v>
      </c>
      <c r="P33" s="0" t="n">
        <f aca="false">IF(E33=1,2,IF(E33=2,3,1))</f>
        <v>1</v>
      </c>
    </row>
    <row r="34" customFormat="false" ht="12.75" hidden="false" customHeight="false" outlineLevel="0" collapsed="false">
      <c r="A34" s="4" t="str">
        <f aca="false">IF(L34=1,"TRESOR ","-")</f>
        <v>-</v>
      </c>
      <c r="B34" s="4" t="str">
        <f aca="false">IF(L34=2,"TRESOR ","-")</f>
        <v>TRESOR </v>
      </c>
      <c r="C34" s="4" t="str">
        <f aca="false">IF(L34=3,"TRESOR ","-")</f>
        <v>-</v>
      </c>
      <c r="E34" s="3" t="n">
        <f aca="true">INT(3*RAND())+1</f>
        <v>2</v>
      </c>
      <c r="G34" s="0" t="n">
        <f aca="false">IF(L34=E34,N34,M34)</f>
        <v>3</v>
      </c>
      <c r="H34" s="0" t="str">
        <f aca="false">IF(E34=L34,"gagné !","perdu")</f>
        <v>gagné !</v>
      </c>
      <c r="I34" s="0" t="str">
        <f aca="false">IF(K34=1,"gagné !","perdu")</f>
        <v>perdu</v>
      </c>
      <c r="J34" s="0" t="n">
        <f aca="false">IF(E34=L34,1,0)</f>
        <v>1</v>
      </c>
      <c r="K34" s="0" t="n">
        <f aca="false">1-J34</f>
        <v>0</v>
      </c>
      <c r="L34" s="0" t="n">
        <f aca="true">INT(3*RAND())+1</f>
        <v>2</v>
      </c>
      <c r="M34" s="0" t="n">
        <f aca="false">6-L34-E34</f>
        <v>2</v>
      </c>
      <c r="N34" s="0" t="n">
        <f aca="false">IF(O34=1,P34,6-P34-E34)</f>
        <v>3</v>
      </c>
      <c r="O34" s="0" t="n">
        <f aca="true">INT(2*RAND())+1</f>
        <v>1</v>
      </c>
      <c r="P34" s="0" t="n">
        <f aca="false">IF(E34=1,2,IF(E34=2,3,1))</f>
        <v>3</v>
      </c>
    </row>
    <row r="35" customFormat="false" ht="12.75" hidden="false" customHeight="false" outlineLevel="0" collapsed="false">
      <c r="A35" s="4" t="str">
        <f aca="false">IF(L35=1,"TRESOR ","-")</f>
        <v>TRESOR </v>
      </c>
      <c r="B35" s="4" t="str">
        <f aca="false">IF(L35=2,"TRESOR ","-")</f>
        <v>-</v>
      </c>
      <c r="C35" s="4" t="str">
        <f aca="false">IF(L35=3,"TRESOR ","-")</f>
        <v>-</v>
      </c>
      <c r="E35" s="3" t="n">
        <f aca="true">INT(3*RAND())+1</f>
        <v>3</v>
      </c>
      <c r="G35" s="0" t="n">
        <f aca="false">IF(L35=E35,N35,M35)</f>
        <v>2</v>
      </c>
      <c r="H35" s="0" t="str">
        <f aca="false">IF(E35=L35,"gagné !","perdu")</f>
        <v>perdu</v>
      </c>
      <c r="I35" s="0" t="str">
        <f aca="false">IF(K35=1,"gagné !","perdu")</f>
        <v>gagné !</v>
      </c>
      <c r="J35" s="0" t="n">
        <f aca="false">IF(E35=L35,1,0)</f>
        <v>0</v>
      </c>
      <c r="K35" s="0" t="n">
        <f aca="false">1-J35</f>
        <v>1</v>
      </c>
      <c r="L35" s="0" t="n">
        <f aca="true">INT(3*RAND())+1</f>
        <v>1</v>
      </c>
      <c r="M35" s="0" t="n">
        <f aca="false">6-L35-E35</f>
        <v>2</v>
      </c>
      <c r="N35" s="0" t="n">
        <f aca="false">IF(O35=1,P35,6-P35-E35)</f>
        <v>2</v>
      </c>
      <c r="O35" s="0" t="n">
        <f aca="true">INT(2*RAND())+1</f>
        <v>2</v>
      </c>
      <c r="P35" s="0" t="n">
        <f aca="false">IF(E35=1,2,IF(E35=2,3,1))</f>
        <v>1</v>
      </c>
    </row>
    <row r="36" customFormat="false" ht="12.75" hidden="false" customHeight="false" outlineLevel="0" collapsed="false">
      <c r="A36" s="4" t="str">
        <f aca="false">IF(L36=1,"TRESOR ","-")</f>
        <v>-</v>
      </c>
      <c r="B36" s="4" t="str">
        <f aca="false">IF(L36=2,"TRESOR ","-")</f>
        <v>TRESOR </v>
      </c>
      <c r="C36" s="4" t="str">
        <f aca="false">IF(L36=3,"TRESOR ","-")</f>
        <v>-</v>
      </c>
      <c r="E36" s="3" t="n">
        <f aca="true">INT(3*RAND())+1</f>
        <v>3</v>
      </c>
      <c r="G36" s="0" t="n">
        <f aca="false">IF(L36=E36,N36,M36)</f>
        <v>1</v>
      </c>
      <c r="H36" s="0" t="str">
        <f aca="false">IF(E36=L36,"gagné !","perdu")</f>
        <v>perdu</v>
      </c>
      <c r="I36" s="0" t="str">
        <f aca="false">IF(K36=1,"gagné !","perdu")</f>
        <v>gagné !</v>
      </c>
      <c r="J36" s="0" t="n">
        <f aca="false">IF(E36=L36,1,0)</f>
        <v>0</v>
      </c>
      <c r="K36" s="0" t="n">
        <f aca="false">1-J36</f>
        <v>1</v>
      </c>
      <c r="L36" s="0" t="n">
        <f aca="true">INT(3*RAND())+1</f>
        <v>2</v>
      </c>
      <c r="M36" s="0" t="n">
        <f aca="false">6-L36-E36</f>
        <v>1</v>
      </c>
      <c r="N36" s="0" t="n">
        <f aca="false">IF(O36=1,P36,6-P36-E36)</f>
        <v>2</v>
      </c>
      <c r="O36" s="0" t="n">
        <f aca="true">INT(2*RAND())+1</f>
        <v>2</v>
      </c>
      <c r="P36" s="0" t="n">
        <f aca="false">IF(E36=1,2,IF(E36=2,3,1))</f>
        <v>1</v>
      </c>
    </row>
    <row r="37" customFormat="false" ht="12.75" hidden="false" customHeight="false" outlineLevel="0" collapsed="false">
      <c r="A37" s="4" t="str">
        <f aca="false">IF(L37=1,"TRESOR ","-")</f>
        <v>TRESOR </v>
      </c>
      <c r="B37" s="4" t="str">
        <f aca="false">IF(L37=2,"TRESOR ","-")</f>
        <v>-</v>
      </c>
      <c r="C37" s="4" t="str">
        <f aca="false">IF(L37=3,"TRESOR ","-")</f>
        <v>-</v>
      </c>
      <c r="E37" s="3" t="n">
        <f aca="true">INT(3*RAND())+1</f>
        <v>1</v>
      </c>
      <c r="G37" s="0" t="n">
        <f aca="false">IF(L37=E37,N37,M37)</f>
        <v>3</v>
      </c>
      <c r="H37" s="0" t="str">
        <f aca="false">IF(E37=L37,"gagné !","perdu")</f>
        <v>gagné !</v>
      </c>
      <c r="I37" s="0" t="str">
        <f aca="false">IF(K37=1,"gagné !","perdu")</f>
        <v>perdu</v>
      </c>
      <c r="J37" s="0" t="n">
        <f aca="false">IF(E37=L37,1,0)</f>
        <v>1</v>
      </c>
      <c r="K37" s="0" t="n">
        <f aca="false">1-J37</f>
        <v>0</v>
      </c>
      <c r="L37" s="0" t="n">
        <f aca="true">INT(3*RAND())+1</f>
        <v>1</v>
      </c>
      <c r="M37" s="0" t="n">
        <f aca="false">6-L37-E37</f>
        <v>4</v>
      </c>
      <c r="N37" s="0" t="n">
        <f aca="false">IF(O37=1,P37,6-P37-E37)</f>
        <v>3</v>
      </c>
      <c r="O37" s="0" t="n">
        <f aca="true">INT(2*RAND())+1</f>
        <v>2</v>
      </c>
      <c r="P37" s="0" t="n">
        <f aca="false">IF(E37=1,2,IF(E37=2,3,1))</f>
        <v>2</v>
      </c>
    </row>
    <row r="38" customFormat="false" ht="12.75" hidden="false" customHeight="false" outlineLevel="0" collapsed="false">
      <c r="A38" s="4" t="str">
        <f aca="false">IF(L38=1,"TRESOR ","-")</f>
        <v>-</v>
      </c>
      <c r="B38" s="4" t="str">
        <f aca="false">IF(L38=2,"TRESOR ","-")</f>
        <v>-</v>
      </c>
      <c r="C38" s="4" t="str">
        <f aca="false">IF(L38=3,"TRESOR ","-")</f>
        <v>TRESOR </v>
      </c>
      <c r="E38" s="3" t="n">
        <f aca="true">INT(3*RAND())+1</f>
        <v>2</v>
      </c>
      <c r="G38" s="0" t="n">
        <f aca="false">IF(L38=E38,N38,M38)</f>
        <v>1</v>
      </c>
      <c r="H38" s="0" t="str">
        <f aca="false">IF(E38=L38,"gagné !","perdu")</f>
        <v>perdu</v>
      </c>
      <c r="I38" s="0" t="str">
        <f aca="false">IF(K38=1,"gagné !","perdu")</f>
        <v>gagné !</v>
      </c>
      <c r="J38" s="0" t="n">
        <f aca="false">IF(E38=L38,1,0)</f>
        <v>0</v>
      </c>
      <c r="K38" s="0" t="n">
        <f aca="false">1-J38</f>
        <v>1</v>
      </c>
      <c r="L38" s="0" t="n">
        <f aca="true">INT(3*RAND())+1</f>
        <v>3</v>
      </c>
      <c r="M38" s="0" t="n">
        <f aca="false">6-L38-E38</f>
        <v>1</v>
      </c>
      <c r="N38" s="0" t="n">
        <f aca="false">IF(O38=1,P38,6-P38-E38)</f>
        <v>1</v>
      </c>
      <c r="O38" s="0" t="n">
        <f aca="true">INT(2*RAND())+1</f>
        <v>2</v>
      </c>
      <c r="P38" s="0" t="n">
        <f aca="false">IF(E38=1,2,IF(E38=2,3,1))</f>
        <v>3</v>
      </c>
    </row>
    <row r="39" customFormat="false" ht="12.75" hidden="false" customHeight="false" outlineLevel="0" collapsed="false">
      <c r="A39" s="4" t="str">
        <f aca="false">IF(L39=1,"TRESOR ","-")</f>
        <v>TRESOR </v>
      </c>
      <c r="B39" s="4" t="str">
        <f aca="false">IF(L39=2,"TRESOR ","-")</f>
        <v>-</v>
      </c>
      <c r="C39" s="4" t="str">
        <f aca="false">IF(L39=3,"TRESOR ","-")</f>
        <v>-</v>
      </c>
      <c r="E39" s="3" t="n">
        <f aca="true">INT(3*RAND())+1</f>
        <v>1</v>
      </c>
      <c r="G39" s="0" t="n">
        <f aca="false">IF(L39=E39,N39,M39)</f>
        <v>2</v>
      </c>
      <c r="H39" s="0" t="str">
        <f aca="false">IF(E39=L39,"gagné !","perdu")</f>
        <v>gagné !</v>
      </c>
      <c r="I39" s="0" t="str">
        <f aca="false">IF(K39=1,"gagné !","perdu")</f>
        <v>perdu</v>
      </c>
      <c r="J39" s="0" t="n">
        <f aca="false">IF(E39=L39,1,0)</f>
        <v>1</v>
      </c>
      <c r="K39" s="0" t="n">
        <f aca="false">1-J39</f>
        <v>0</v>
      </c>
      <c r="L39" s="0" t="n">
        <f aca="true">INT(3*RAND())+1</f>
        <v>1</v>
      </c>
      <c r="M39" s="0" t="n">
        <f aca="false">6-L39-E39</f>
        <v>4</v>
      </c>
      <c r="N39" s="0" t="n">
        <f aca="false">IF(O39=1,P39,6-P39-E39)</f>
        <v>2</v>
      </c>
      <c r="O39" s="0" t="n">
        <f aca="true">INT(2*RAND())+1</f>
        <v>1</v>
      </c>
      <c r="P39" s="0" t="n">
        <f aca="false">IF(E39=1,2,IF(E39=2,3,1))</f>
        <v>2</v>
      </c>
    </row>
    <row r="40" customFormat="false" ht="12.75" hidden="false" customHeight="false" outlineLevel="0" collapsed="false">
      <c r="A40" s="4" t="str">
        <f aca="false">IF(L40=1,"TRESOR ","-")</f>
        <v>-</v>
      </c>
      <c r="B40" s="4" t="str">
        <f aca="false">IF(L40=2,"TRESOR ","-")</f>
        <v>-</v>
      </c>
      <c r="C40" s="4" t="str">
        <f aca="false">IF(L40=3,"TRESOR ","-")</f>
        <v>TRESOR </v>
      </c>
      <c r="E40" s="3" t="n">
        <f aca="true">INT(3*RAND())+1</f>
        <v>3</v>
      </c>
      <c r="G40" s="0" t="n">
        <f aca="false">IF(L40=E40,N40,M40)</f>
        <v>1</v>
      </c>
      <c r="H40" s="0" t="str">
        <f aca="false">IF(E40=L40,"gagné !","perdu")</f>
        <v>gagné !</v>
      </c>
      <c r="I40" s="0" t="str">
        <f aca="false">IF(K40=1,"gagné !","perdu")</f>
        <v>perdu</v>
      </c>
      <c r="J40" s="0" t="n">
        <f aca="false">IF(E40=L40,1,0)</f>
        <v>1</v>
      </c>
      <c r="K40" s="0" t="n">
        <f aca="false">1-J40</f>
        <v>0</v>
      </c>
      <c r="L40" s="0" t="n">
        <f aca="true">INT(3*RAND())+1</f>
        <v>3</v>
      </c>
      <c r="M40" s="0" t="n">
        <f aca="false">6-L40-E40</f>
        <v>0</v>
      </c>
      <c r="N40" s="0" t="n">
        <f aca="false">IF(O40=1,P40,6-P40-E40)</f>
        <v>1</v>
      </c>
      <c r="O40" s="0" t="n">
        <f aca="true">INT(2*RAND())+1</f>
        <v>1</v>
      </c>
      <c r="P40" s="0" t="n">
        <f aca="false">IF(E40=1,2,IF(E40=2,3,1))</f>
        <v>1</v>
      </c>
    </row>
    <row r="41" customFormat="false" ht="12.75" hidden="false" customHeight="false" outlineLevel="0" collapsed="false">
      <c r="A41" s="4" t="str">
        <f aca="false">IF(L41=1,"TRESOR ","-")</f>
        <v>TRESOR </v>
      </c>
      <c r="B41" s="4" t="str">
        <f aca="false">IF(L41=2,"TRESOR ","-")</f>
        <v>-</v>
      </c>
      <c r="C41" s="4" t="str">
        <f aca="false">IF(L41=3,"TRESOR ","-")</f>
        <v>-</v>
      </c>
      <c r="E41" s="3" t="n">
        <f aca="true">INT(3*RAND())+1</f>
        <v>2</v>
      </c>
      <c r="G41" s="0" t="n">
        <f aca="false">IF(L41=E41,N41,M41)</f>
        <v>3</v>
      </c>
      <c r="H41" s="0" t="str">
        <f aca="false">IF(E41=L41,"gagné !","perdu")</f>
        <v>perdu</v>
      </c>
      <c r="I41" s="0" t="str">
        <f aca="false">IF(K41=1,"gagné !","perdu")</f>
        <v>gagné !</v>
      </c>
      <c r="J41" s="0" t="n">
        <f aca="false">IF(E41=L41,1,0)</f>
        <v>0</v>
      </c>
      <c r="K41" s="0" t="n">
        <f aca="false">1-J41</f>
        <v>1</v>
      </c>
      <c r="L41" s="0" t="n">
        <f aca="true">INT(3*RAND())+1</f>
        <v>1</v>
      </c>
      <c r="M41" s="0" t="n">
        <f aca="false">6-L41-E41</f>
        <v>3</v>
      </c>
      <c r="N41" s="0" t="n">
        <f aca="false">IF(O41=1,P41,6-P41-E41)</f>
        <v>3</v>
      </c>
      <c r="O41" s="0" t="n">
        <f aca="true">INT(2*RAND())+1</f>
        <v>1</v>
      </c>
      <c r="P41" s="0" t="n">
        <f aca="false">IF(E41=1,2,IF(E41=2,3,1))</f>
        <v>3</v>
      </c>
    </row>
    <row r="42" customFormat="false" ht="12.75" hidden="false" customHeight="false" outlineLevel="0" collapsed="false">
      <c r="A42" s="4" t="str">
        <f aca="false">IF(L42=1,"TRESOR ","-")</f>
        <v>-</v>
      </c>
      <c r="B42" s="4" t="str">
        <f aca="false">IF(L42=2,"TRESOR ","-")</f>
        <v>-</v>
      </c>
      <c r="C42" s="4" t="str">
        <f aca="false">IF(L42=3,"TRESOR ","-")</f>
        <v>TRESOR </v>
      </c>
      <c r="E42" s="3" t="n">
        <f aca="true">INT(3*RAND())+1</f>
        <v>2</v>
      </c>
      <c r="G42" s="0" t="n">
        <f aca="false">IF(L42=E42,N42,M42)</f>
        <v>1</v>
      </c>
      <c r="H42" s="0" t="str">
        <f aca="false">IF(E42=L42,"gagné !","perdu")</f>
        <v>perdu</v>
      </c>
      <c r="I42" s="0" t="str">
        <f aca="false">IF(K42=1,"gagné !","perdu")</f>
        <v>gagné !</v>
      </c>
      <c r="J42" s="0" t="n">
        <f aca="false">IF(E42=L42,1,0)</f>
        <v>0</v>
      </c>
      <c r="K42" s="0" t="n">
        <f aca="false">1-J42</f>
        <v>1</v>
      </c>
      <c r="L42" s="0" t="n">
        <f aca="true">INT(3*RAND())+1</f>
        <v>3</v>
      </c>
      <c r="M42" s="0" t="n">
        <f aca="false">6-L42-E42</f>
        <v>1</v>
      </c>
      <c r="N42" s="0" t="n">
        <f aca="false">IF(O42=1,P42,6-P42-E42)</f>
        <v>3</v>
      </c>
      <c r="O42" s="0" t="n">
        <f aca="true">INT(2*RAND())+1</f>
        <v>1</v>
      </c>
      <c r="P42" s="0" t="n">
        <f aca="false">IF(E42=1,2,IF(E42=2,3,1))</f>
        <v>3</v>
      </c>
    </row>
    <row r="43" customFormat="false" ht="12.75" hidden="false" customHeight="false" outlineLevel="0" collapsed="false">
      <c r="A43" s="4" t="str">
        <f aca="false">IF(L43=1,"TRESOR ","-")</f>
        <v>-</v>
      </c>
      <c r="B43" s="4" t="str">
        <f aca="false">IF(L43=2,"TRESOR ","-")</f>
        <v>TRESOR </v>
      </c>
      <c r="C43" s="4" t="str">
        <f aca="false">IF(L43=3,"TRESOR ","-")</f>
        <v>-</v>
      </c>
      <c r="E43" s="3" t="n">
        <f aca="true">INT(3*RAND())+1</f>
        <v>3</v>
      </c>
      <c r="G43" s="0" t="n">
        <f aca="false">IF(L43=E43,N43,M43)</f>
        <v>1</v>
      </c>
      <c r="H43" s="0" t="str">
        <f aca="false">IF(E43=L43,"gagné !","perdu")</f>
        <v>perdu</v>
      </c>
      <c r="I43" s="0" t="str">
        <f aca="false">IF(K43=1,"gagné !","perdu")</f>
        <v>gagné !</v>
      </c>
      <c r="J43" s="0" t="n">
        <f aca="false">IF(E43=L43,1,0)</f>
        <v>0</v>
      </c>
      <c r="K43" s="0" t="n">
        <f aca="false">1-J43</f>
        <v>1</v>
      </c>
      <c r="L43" s="0" t="n">
        <f aca="true">INT(3*RAND())+1</f>
        <v>2</v>
      </c>
      <c r="M43" s="0" t="n">
        <f aca="false">6-L43-E43</f>
        <v>1</v>
      </c>
      <c r="N43" s="0" t="n">
        <f aca="false">IF(O43=1,P43,6-P43-E43)</f>
        <v>1</v>
      </c>
      <c r="O43" s="0" t="n">
        <f aca="true">INT(2*RAND())+1</f>
        <v>1</v>
      </c>
      <c r="P43" s="0" t="n">
        <f aca="false">IF(E43=1,2,IF(E43=2,3,1))</f>
        <v>1</v>
      </c>
    </row>
    <row r="44" customFormat="false" ht="12.75" hidden="false" customHeight="false" outlineLevel="0" collapsed="false">
      <c r="A44" s="4" t="str">
        <f aca="false">IF(L44=1,"TRESOR ","-")</f>
        <v>-</v>
      </c>
      <c r="B44" s="4" t="str">
        <f aca="false">IF(L44=2,"TRESOR ","-")</f>
        <v>TRESOR </v>
      </c>
      <c r="C44" s="4" t="str">
        <f aca="false">IF(L44=3,"TRESOR ","-")</f>
        <v>-</v>
      </c>
      <c r="E44" s="3" t="n">
        <f aca="true">INT(3*RAND())+1</f>
        <v>2</v>
      </c>
      <c r="G44" s="0" t="n">
        <f aca="false">IF(L44=E44,N44,M44)</f>
        <v>3</v>
      </c>
      <c r="H44" s="0" t="str">
        <f aca="false">IF(E44=L44,"gagné !","perdu")</f>
        <v>gagné !</v>
      </c>
      <c r="I44" s="0" t="str">
        <f aca="false">IF(K44=1,"gagné !","perdu")</f>
        <v>perdu</v>
      </c>
      <c r="J44" s="0" t="n">
        <f aca="false">IF(E44=L44,1,0)</f>
        <v>1</v>
      </c>
      <c r="K44" s="0" t="n">
        <f aca="false">1-J44</f>
        <v>0</v>
      </c>
      <c r="L44" s="0" t="n">
        <f aca="true">INT(3*RAND())+1</f>
        <v>2</v>
      </c>
      <c r="M44" s="0" t="n">
        <f aca="false">6-L44-E44</f>
        <v>2</v>
      </c>
      <c r="N44" s="0" t="n">
        <f aca="false">IF(O44=1,P44,6-P44-E44)</f>
        <v>3</v>
      </c>
      <c r="O44" s="0" t="n">
        <f aca="true">INT(2*RAND())+1</f>
        <v>1</v>
      </c>
      <c r="P44" s="0" t="n">
        <f aca="false">IF(E44=1,2,IF(E44=2,3,1))</f>
        <v>3</v>
      </c>
    </row>
    <row r="45" customFormat="false" ht="12.75" hidden="false" customHeight="false" outlineLevel="0" collapsed="false">
      <c r="A45" s="4" t="str">
        <f aca="false">IF(L45=1,"TRESOR ","-")</f>
        <v>-</v>
      </c>
      <c r="B45" s="4" t="str">
        <f aca="false">IF(L45=2,"TRESOR ","-")</f>
        <v>TRESOR </v>
      </c>
      <c r="C45" s="4" t="str">
        <f aca="false">IF(L45=3,"TRESOR ","-")</f>
        <v>-</v>
      </c>
      <c r="E45" s="3" t="n">
        <f aca="true">INT(3*RAND())+1</f>
        <v>1</v>
      </c>
      <c r="G45" s="0" t="n">
        <f aca="false">IF(L45=E45,N45,M45)</f>
        <v>3</v>
      </c>
      <c r="H45" s="0" t="str">
        <f aca="false">IF(E45=L45,"gagné !","perdu")</f>
        <v>perdu</v>
      </c>
      <c r="I45" s="0" t="str">
        <f aca="false">IF(K45=1,"gagné !","perdu")</f>
        <v>gagné !</v>
      </c>
      <c r="J45" s="0" t="n">
        <f aca="false">IF(E45=L45,1,0)</f>
        <v>0</v>
      </c>
      <c r="K45" s="0" t="n">
        <f aca="false">1-J45</f>
        <v>1</v>
      </c>
      <c r="L45" s="0" t="n">
        <f aca="true">INT(3*RAND())+1</f>
        <v>2</v>
      </c>
      <c r="M45" s="0" t="n">
        <f aca="false">6-L45-E45</f>
        <v>3</v>
      </c>
      <c r="N45" s="0" t="n">
        <f aca="false">IF(O45=1,P45,6-P45-E45)</f>
        <v>2</v>
      </c>
      <c r="O45" s="0" t="n">
        <f aca="true">INT(2*RAND())+1</f>
        <v>1</v>
      </c>
      <c r="P45" s="0" t="n">
        <f aca="false">IF(E45=1,2,IF(E45=2,3,1))</f>
        <v>2</v>
      </c>
    </row>
    <row r="46" customFormat="false" ht="12.75" hidden="false" customHeight="false" outlineLevel="0" collapsed="false">
      <c r="A46" s="4" t="str">
        <f aca="false">IF(L46=1,"TRESOR ","-")</f>
        <v>TRESOR </v>
      </c>
      <c r="B46" s="4" t="str">
        <f aca="false">IF(L46=2,"TRESOR ","-")</f>
        <v>-</v>
      </c>
      <c r="C46" s="4" t="str">
        <f aca="false">IF(L46=3,"TRESOR ","-")</f>
        <v>-</v>
      </c>
      <c r="E46" s="3" t="n">
        <f aca="true">INT(3*RAND())+1</f>
        <v>3</v>
      </c>
      <c r="G46" s="0" t="n">
        <f aca="false">IF(L46=E46,N46,M46)</f>
        <v>2</v>
      </c>
      <c r="H46" s="0" t="str">
        <f aca="false">IF(E46=L46,"gagné !","perdu")</f>
        <v>perdu</v>
      </c>
      <c r="I46" s="0" t="str">
        <f aca="false">IF(K46=1,"gagné !","perdu")</f>
        <v>gagné !</v>
      </c>
      <c r="J46" s="0" t="n">
        <f aca="false">IF(E46=L46,1,0)</f>
        <v>0</v>
      </c>
      <c r="K46" s="0" t="n">
        <f aca="false">1-J46</f>
        <v>1</v>
      </c>
      <c r="L46" s="0" t="n">
        <f aca="true">INT(3*RAND())+1</f>
        <v>1</v>
      </c>
      <c r="M46" s="0" t="n">
        <f aca="false">6-L46-E46</f>
        <v>2</v>
      </c>
      <c r="N46" s="0" t="n">
        <f aca="false">IF(O46=1,P46,6-P46-E46)</f>
        <v>1</v>
      </c>
      <c r="O46" s="0" t="n">
        <f aca="true">INT(2*RAND())+1</f>
        <v>1</v>
      </c>
      <c r="P46" s="0" t="n">
        <f aca="false">IF(E46=1,2,IF(E46=2,3,1))</f>
        <v>1</v>
      </c>
    </row>
    <row r="47" customFormat="false" ht="12.75" hidden="false" customHeight="false" outlineLevel="0" collapsed="false">
      <c r="A47" s="4" t="str">
        <f aca="false">IF(L47=1,"TRESOR ","-")</f>
        <v>-</v>
      </c>
      <c r="B47" s="4" t="str">
        <f aca="false">IF(L47=2,"TRESOR ","-")</f>
        <v>-</v>
      </c>
      <c r="C47" s="4" t="str">
        <f aca="false">IF(L47=3,"TRESOR ","-")</f>
        <v>TRESOR </v>
      </c>
      <c r="E47" s="3" t="n">
        <f aca="true">INT(3*RAND())+1</f>
        <v>3</v>
      </c>
      <c r="G47" s="0" t="n">
        <f aca="false">IF(L47=E47,N47,M47)</f>
        <v>2</v>
      </c>
      <c r="H47" s="0" t="str">
        <f aca="false">IF(E47=L47,"gagné !","perdu")</f>
        <v>gagné !</v>
      </c>
      <c r="I47" s="0" t="str">
        <f aca="false">IF(K47=1,"gagné !","perdu")</f>
        <v>perdu</v>
      </c>
      <c r="J47" s="0" t="n">
        <f aca="false">IF(E47=L47,1,0)</f>
        <v>1</v>
      </c>
      <c r="K47" s="0" t="n">
        <f aca="false">1-J47</f>
        <v>0</v>
      </c>
      <c r="L47" s="0" t="n">
        <f aca="true">INT(3*RAND())+1</f>
        <v>3</v>
      </c>
      <c r="M47" s="0" t="n">
        <f aca="false">6-L47-E47</f>
        <v>0</v>
      </c>
      <c r="N47" s="0" t="n">
        <f aca="false">IF(O47=1,P47,6-P47-E47)</f>
        <v>2</v>
      </c>
      <c r="O47" s="0" t="n">
        <f aca="true">INT(2*RAND())+1</f>
        <v>2</v>
      </c>
      <c r="P47" s="0" t="n">
        <f aca="false">IF(E47=1,2,IF(E47=2,3,1))</f>
        <v>1</v>
      </c>
    </row>
    <row r="48" customFormat="false" ht="12.75" hidden="false" customHeight="false" outlineLevel="0" collapsed="false">
      <c r="A48" s="4" t="str">
        <f aca="false">IF(L48=1,"TRESOR ","-")</f>
        <v>TRESOR </v>
      </c>
      <c r="B48" s="4" t="str">
        <f aca="false">IF(L48=2,"TRESOR ","-")</f>
        <v>-</v>
      </c>
      <c r="C48" s="4" t="str">
        <f aca="false">IF(L48=3,"TRESOR ","-")</f>
        <v>-</v>
      </c>
      <c r="E48" s="3" t="n">
        <f aca="true">INT(3*RAND())+1</f>
        <v>3</v>
      </c>
      <c r="G48" s="0" t="n">
        <f aca="false">IF(L48=E48,N48,M48)</f>
        <v>2</v>
      </c>
      <c r="H48" s="0" t="str">
        <f aca="false">IF(E48=L48,"gagné !","perdu")</f>
        <v>perdu</v>
      </c>
      <c r="I48" s="0" t="str">
        <f aca="false">IF(K48=1,"gagné !","perdu")</f>
        <v>gagné !</v>
      </c>
      <c r="J48" s="0" t="n">
        <f aca="false">IF(E48=L48,1,0)</f>
        <v>0</v>
      </c>
      <c r="K48" s="0" t="n">
        <f aca="false">1-J48</f>
        <v>1</v>
      </c>
      <c r="L48" s="0" t="n">
        <f aca="true">INT(3*RAND())+1</f>
        <v>1</v>
      </c>
      <c r="M48" s="0" t="n">
        <f aca="false">6-L48-E48</f>
        <v>2</v>
      </c>
      <c r="N48" s="0" t="n">
        <f aca="false">IF(O48=1,P48,6-P48-E48)</f>
        <v>1</v>
      </c>
      <c r="O48" s="0" t="n">
        <f aca="true">INT(2*RAND())+1</f>
        <v>1</v>
      </c>
      <c r="P48" s="0" t="n">
        <f aca="false">IF(E48=1,2,IF(E48=2,3,1))</f>
        <v>1</v>
      </c>
    </row>
    <row r="49" customFormat="false" ht="12.75" hidden="false" customHeight="false" outlineLevel="0" collapsed="false">
      <c r="A49" s="4" t="str">
        <f aca="false">IF(L49=1,"TRESOR ","-")</f>
        <v>-</v>
      </c>
      <c r="B49" s="4" t="str">
        <f aca="false">IF(L49=2,"TRESOR ","-")</f>
        <v>TRESOR </v>
      </c>
      <c r="C49" s="4" t="str">
        <f aca="false">IF(L49=3,"TRESOR ","-")</f>
        <v>-</v>
      </c>
      <c r="E49" s="3" t="n">
        <f aca="true">INT(3*RAND())+1</f>
        <v>2</v>
      </c>
      <c r="G49" s="0" t="n">
        <f aca="false">IF(L49=E49,N49,M49)</f>
        <v>3</v>
      </c>
      <c r="H49" s="0" t="str">
        <f aca="false">IF(E49=L49,"gagné !","perdu")</f>
        <v>gagné !</v>
      </c>
      <c r="I49" s="0" t="str">
        <f aca="false">IF(K49=1,"gagné !","perdu")</f>
        <v>perdu</v>
      </c>
      <c r="J49" s="0" t="n">
        <f aca="false">IF(E49=L49,1,0)</f>
        <v>1</v>
      </c>
      <c r="K49" s="0" t="n">
        <f aca="false">1-J49</f>
        <v>0</v>
      </c>
      <c r="L49" s="0" t="n">
        <f aca="true">INT(3*RAND())+1</f>
        <v>2</v>
      </c>
      <c r="M49" s="0" t="n">
        <f aca="false">6-L49-E49</f>
        <v>2</v>
      </c>
      <c r="N49" s="0" t="n">
        <f aca="false">IF(O49=1,P49,6-P49-E49)</f>
        <v>3</v>
      </c>
      <c r="O49" s="0" t="n">
        <f aca="true">INT(2*RAND())+1</f>
        <v>1</v>
      </c>
      <c r="P49" s="0" t="n">
        <f aca="false">IF(E49=1,2,IF(E49=2,3,1))</f>
        <v>3</v>
      </c>
    </row>
    <row r="50" customFormat="false" ht="12.75" hidden="false" customHeight="false" outlineLevel="0" collapsed="false">
      <c r="A50" s="4" t="str">
        <f aca="false">IF(L50=1,"TRESOR ","-")</f>
        <v>-</v>
      </c>
      <c r="B50" s="4" t="str">
        <f aca="false">IF(L50=2,"TRESOR ","-")</f>
        <v>TRESOR </v>
      </c>
      <c r="C50" s="4" t="str">
        <f aca="false">IF(L50=3,"TRESOR ","-")</f>
        <v>-</v>
      </c>
      <c r="E50" s="3" t="n">
        <f aca="true">INT(3*RAND())+1</f>
        <v>1</v>
      </c>
      <c r="G50" s="0" t="n">
        <f aca="false">IF(L50=E50,N50,M50)</f>
        <v>3</v>
      </c>
      <c r="H50" s="0" t="str">
        <f aca="false">IF(E50=L50,"gagné !","perdu")</f>
        <v>perdu</v>
      </c>
      <c r="I50" s="0" t="str">
        <f aca="false">IF(K50=1,"gagné !","perdu")</f>
        <v>gagné !</v>
      </c>
      <c r="J50" s="0" t="n">
        <f aca="false">IF(E50=L50,1,0)</f>
        <v>0</v>
      </c>
      <c r="K50" s="0" t="n">
        <f aca="false">1-J50</f>
        <v>1</v>
      </c>
      <c r="L50" s="0" t="n">
        <f aca="true">INT(3*RAND())+1</f>
        <v>2</v>
      </c>
      <c r="M50" s="0" t="n">
        <f aca="false">6-L50-E50</f>
        <v>3</v>
      </c>
      <c r="N50" s="0" t="n">
        <f aca="false">IF(O50=1,P50,6-P50-E50)</f>
        <v>2</v>
      </c>
      <c r="O50" s="0" t="n">
        <f aca="true">INT(2*RAND())+1</f>
        <v>1</v>
      </c>
      <c r="P50" s="0" t="n">
        <f aca="false">IF(E50=1,2,IF(E50=2,3,1))</f>
        <v>2</v>
      </c>
    </row>
    <row r="51" customFormat="false" ht="12.75" hidden="false" customHeight="false" outlineLevel="0" collapsed="false">
      <c r="A51" s="4" t="str">
        <f aca="false">IF(L51=1,"TRESOR ","-")</f>
        <v>TRESOR </v>
      </c>
      <c r="B51" s="4" t="str">
        <f aca="false">IF(L51=2,"TRESOR ","-")</f>
        <v>-</v>
      </c>
      <c r="C51" s="4" t="str">
        <f aca="false">IF(L51=3,"TRESOR ","-")</f>
        <v>-</v>
      </c>
      <c r="E51" s="3" t="n">
        <f aca="true">INT(3*RAND())+1</f>
        <v>1</v>
      </c>
      <c r="G51" s="0" t="n">
        <f aca="false">IF(L51=E51,N51,M51)</f>
        <v>2</v>
      </c>
      <c r="H51" s="0" t="str">
        <f aca="false">IF(E51=L51,"gagné !","perdu")</f>
        <v>gagné !</v>
      </c>
      <c r="I51" s="0" t="str">
        <f aca="false">IF(K51=1,"gagné !","perdu")</f>
        <v>perdu</v>
      </c>
      <c r="J51" s="0" t="n">
        <f aca="false">IF(E51=L51,1,0)</f>
        <v>1</v>
      </c>
      <c r="K51" s="0" t="n">
        <f aca="false">1-J51</f>
        <v>0</v>
      </c>
      <c r="L51" s="0" t="n">
        <f aca="true">INT(3*RAND())+1</f>
        <v>1</v>
      </c>
      <c r="M51" s="0" t="n">
        <f aca="false">6-L51-E51</f>
        <v>4</v>
      </c>
      <c r="N51" s="0" t="n">
        <f aca="false">IF(O51=1,P51,6-P51-E51)</f>
        <v>2</v>
      </c>
      <c r="O51" s="0" t="n">
        <f aca="true">INT(2*RAND())+1</f>
        <v>1</v>
      </c>
      <c r="P51" s="0" t="n">
        <f aca="false">IF(E51=1,2,IF(E51=2,3,1))</f>
        <v>2</v>
      </c>
    </row>
    <row r="52" customFormat="false" ht="12.75" hidden="false" customHeight="false" outlineLevel="0" collapsed="false">
      <c r="A52" s="4" t="str">
        <f aca="false">IF(L52=1,"TRESOR ","-")</f>
        <v>-</v>
      </c>
      <c r="B52" s="4" t="str">
        <f aca="false">IF(L52=2,"TRESOR ","-")</f>
        <v>-</v>
      </c>
      <c r="C52" s="4" t="str">
        <f aca="false">IF(L52=3,"TRESOR ","-")</f>
        <v>TRESOR </v>
      </c>
      <c r="E52" s="3" t="n">
        <f aca="true">INT(3*RAND())+1</f>
        <v>2</v>
      </c>
      <c r="G52" s="0" t="n">
        <f aca="false">IF(L52=E52,N52,M52)</f>
        <v>1</v>
      </c>
      <c r="H52" s="0" t="str">
        <f aca="false">IF(E52=L52,"gagné !","perdu")</f>
        <v>perdu</v>
      </c>
      <c r="I52" s="0" t="str">
        <f aca="false">IF(K52=1,"gagné !","perdu")</f>
        <v>gagné !</v>
      </c>
      <c r="J52" s="0" t="n">
        <f aca="false">IF(E52=L52,1,0)</f>
        <v>0</v>
      </c>
      <c r="K52" s="0" t="n">
        <f aca="false">1-J52</f>
        <v>1</v>
      </c>
      <c r="L52" s="0" t="n">
        <f aca="true">INT(3*RAND())+1</f>
        <v>3</v>
      </c>
      <c r="M52" s="0" t="n">
        <f aca="false">6-L52-E52</f>
        <v>1</v>
      </c>
      <c r="N52" s="0" t="n">
        <f aca="false">IF(O52=1,P52,6-P52-E52)</f>
        <v>3</v>
      </c>
      <c r="O52" s="0" t="n">
        <f aca="true">INT(2*RAND())+1</f>
        <v>1</v>
      </c>
      <c r="P52" s="0" t="n">
        <f aca="false">IF(E52=1,2,IF(E52=2,3,1))</f>
        <v>3</v>
      </c>
    </row>
    <row r="53" customFormat="false" ht="12.75" hidden="false" customHeight="false" outlineLevel="0" collapsed="false">
      <c r="A53" s="4" t="str">
        <f aca="false">IF(L53=1,"TRESOR ","-")</f>
        <v>-</v>
      </c>
      <c r="B53" s="4" t="str">
        <f aca="false">IF(L53=2,"TRESOR ","-")</f>
        <v>TRESOR </v>
      </c>
      <c r="C53" s="4" t="str">
        <f aca="false">IF(L53=3,"TRESOR ","-")</f>
        <v>-</v>
      </c>
      <c r="E53" s="3" t="n">
        <f aca="true">INT(3*RAND())+1</f>
        <v>2</v>
      </c>
      <c r="G53" s="0" t="n">
        <f aca="false">IF(L53=E53,N53,M53)</f>
        <v>3</v>
      </c>
      <c r="H53" s="0" t="str">
        <f aca="false">IF(E53=L53,"gagné !","perdu")</f>
        <v>gagné !</v>
      </c>
      <c r="I53" s="0" t="str">
        <f aca="false">IF(K53=1,"gagné !","perdu")</f>
        <v>perdu</v>
      </c>
      <c r="J53" s="0" t="n">
        <f aca="false">IF(E53=L53,1,0)</f>
        <v>1</v>
      </c>
      <c r="K53" s="0" t="n">
        <f aca="false">1-J53</f>
        <v>0</v>
      </c>
      <c r="L53" s="0" t="n">
        <f aca="true">INT(3*RAND())+1</f>
        <v>2</v>
      </c>
      <c r="M53" s="0" t="n">
        <f aca="false">6-L53-E53</f>
        <v>2</v>
      </c>
      <c r="N53" s="0" t="n">
        <f aca="false">IF(O53=1,P53,6-P53-E53)</f>
        <v>3</v>
      </c>
      <c r="O53" s="0" t="n">
        <f aca="true">INT(2*RAND())+1</f>
        <v>1</v>
      </c>
      <c r="P53" s="0" t="n">
        <f aca="false">IF(E53=1,2,IF(E53=2,3,1))</f>
        <v>3</v>
      </c>
    </row>
    <row r="54" customFormat="false" ht="12.75" hidden="false" customHeight="false" outlineLevel="0" collapsed="false">
      <c r="A54" s="4" t="str">
        <f aca="false">IF(L54=1,"TRESOR ","-")</f>
        <v>-</v>
      </c>
      <c r="B54" s="4" t="str">
        <f aca="false">IF(L54=2,"TRESOR ","-")</f>
        <v>-</v>
      </c>
      <c r="C54" s="4" t="str">
        <f aca="false">IF(L54=3,"TRESOR ","-")</f>
        <v>TRESOR </v>
      </c>
      <c r="E54" s="3" t="n">
        <f aca="true">INT(3*RAND())+1</f>
        <v>2</v>
      </c>
      <c r="G54" s="0" t="n">
        <f aca="false">IF(L54=E54,N54,M54)</f>
        <v>1</v>
      </c>
      <c r="H54" s="0" t="str">
        <f aca="false">IF(E54=L54,"gagné !","perdu")</f>
        <v>perdu</v>
      </c>
      <c r="I54" s="0" t="str">
        <f aca="false">IF(K54=1,"gagné !","perdu")</f>
        <v>gagné !</v>
      </c>
      <c r="J54" s="0" t="n">
        <f aca="false">IF(E54=L54,1,0)</f>
        <v>0</v>
      </c>
      <c r="K54" s="0" t="n">
        <f aca="false">1-J54</f>
        <v>1</v>
      </c>
      <c r="L54" s="0" t="n">
        <f aca="true">INT(3*RAND())+1</f>
        <v>3</v>
      </c>
      <c r="M54" s="0" t="n">
        <f aca="false">6-L54-E54</f>
        <v>1</v>
      </c>
      <c r="N54" s="0" t="n">
        <f aca="false">IF(O54=1,P54,6-P54-E54)</f>
        <v>1</v>
      </c>
      <c r="O54" s="0" t="n">
        <f aca="true">INT(2*RAND())+1</f>
        <v>2</v>
      </c>
      <c r="P54" s="0" t="n">
        <f aca="false">IF(E54=1,2,IF(E54=2,3,1))</f>
        <v>3</v>
      </c>
    </row>
    <row r="55" customFormat="false" ht="17.25" hidden="false" customHeight="true" outlineLevel="0" collapsed="false">
      <c r="A55" s="4" t="str">
        <f aca="false">IF(L55=1,"TRESOR ","-")</f>
        <v>TRESOR </v>
      </c>
      <c r="B55" s="4" t="str">
        <f aca="false">IF(L55=2,"TRESOR ","-")</f>
        <v>-</v>
      </c>
      <c r="C55" s="4" t="str">
        <f aca="false">IF(L55=3,"TRESOR ","-")</f>
        <v>-</v>
      </c>
      <c r="E55" s="3" t="n">
        <f aca="true">INT(3*RAND())+1</f>
        <v>2</v>
      </c>
      <c r="G55" s="0" t="n">
        <f aca="false">IF(L55=E55,N55,M55)</f>
        <v>3</v>
      </c>
      <c r="H55" s="0" t="str">
        <f aca="false">IF(E55=L55,"gagné !","perdu")</f>
        <v>perdu</v>
      </c>
      <c r="I55" s="0" t="str">
        <f aca="false">IF(K55=1,"gagné !","perdu")</f>
        <v>gagné !</v>
      </c>
      <c r="J55" s="0" t="n">
        <f aca="false">IF(E55=L55,1,0)</f>
        <v>0</v>
      </c>
      <c r="K55" s="0" t="n">
        <f aca="false">1-J55</f>
        <v>1</v>
      </c>
      <c r="L55" s="0" t="n">
        <f aca="true">INT(3*RAND())+1</f>
        <v>1</v>
      </c>
      <c r="M55" s="0" t="n">
        <f aca="false">6-L55-E55</f>
        <v>3</v>
      </c>
      <c r="N55" s="0" t="n">
        <f aca="false">IF(O55=1,P55,6-P55-E55)</f>
        <v>1</v>
      </c>
      <c r="O55" s="0" t="n">
        <f aca="true">INT(2*RAND())+1</f>
        <v>2</v>
      </c>
      <c r="P55" s="0" t="n">
        <f aca="false">IF(E55=1,2,IF(E55=2,3,1))</f>
        <v>3</v>
      </c>
    </row>
    <row r="57" customFormat="false" ht="12.75" hidden="false" customHeight="false" outlineLevel="0" collapsed="false">
      <c r="A57" s="0" t="s">
        <v>13</v>
      </c>
      <c r="H57" s="5" t="n">
        <f aca="false">SUM(J6:J55)</f>
        <v>18</v>
      </c>
      <c r="I57" s="5" t="n">
        <f aca="false">SUM(K6:K55)</f>
        <v>32</v>
      </c>
    </row>
    <row r="58" customFormat="false" ht="12.75" hidden="false" customHeight="false" outlineLevel="0" collapsed="false">
      <c r="H5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8:03:20Z</dcterms:created>
  <dc:creator>Académie de Strasbourg</dc:creator>
  <dc:description/>
  <dc:language>en-US</dc:language>
  <cp:lastModifiedBy>JPQ</cp:lastModifiedBy>
  <cp:revision>0</cp:revision>
  <dc:subject/>
  <dc:title/>
</cp:coreProperties>
</file>